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MAU 81" sheetId="2" state="visible" r:id="rId3"/>
    <sheet name="MAU 82" sheetId="3" state="visible" r:id="rId4"/>
    <sheet name="MAU 83" sheetId="4" state="visible" r:id="rId5"/>
    <sheet name="MAU 84" sheetId="5" state="visible" r:id="rId6"/>
    <sheet name="MAU 85" sheetId="6" state="visible" r:id="rId7"/>
    <sheet name="MAU 87" sheetId="7" state="visible" r:id="rId8"/>
    <sheet name="MAU 88" sheetId="8" state="visible" r:id="rId9"/>
    <sheet name="MAU 89" sheetId="9" state="visible" r:id="rId10"/>
  </sheets>
  <definedNames>
    <definedName function="false" hidden="false" localSheetId="4" name="_xlnm.Print_Titles" vbProcedure="false">'MAU 84'!$6:$7</definedName>
    <definedName function="false" hidden="false" localSheetId="5" name="_xlnm.Print_Titles" vbProcedure="false">'MAU 85'!$5:$5</definedName>
    <definedName function="false" hidden="false" localSheetId="6" name="_xlnm.Print_Titles" vbProcedure="false">'MAU 87'!$6:$8</definedName>
    <definedName function="false" hidden="false" localSheetId="7" name="_xlnm.Print_Titles" vbProcedure="false">'MAU 8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0">
  <si>
    <t xml:space="preserve">Mẫu số 81/CK-NSNN</t>
  </si>
  <si>
    <t xml:space="preserve">CÂN ĐỐI NGÂN SÁCH HUYỆN NĂM 2023</t>
  </si>
  <si>
    <t xml:space="preserve">(Kèm theo Quyết định số:  676/QĐ-UBND ngày 18/01/2023 của UBND huyện Phụng Hiệp)</t>
  </si>
  <si>
    <t xml:space="preserve">ĐVT: triệu đồng</t>
  </si>
  <si>
    <t xml:space="preserve">STT</t>
  </si>
  <si>
    <t xml:space="preserve">NỘI DUNG</t>
  </si>
  <si>
    <t xml:space="preserve">DỰ TOÁN 2023</t>
  </si>
  <si>
    <t xml:space="preserve">A</t>
  </si>
  <si>
    <t xml:space="preserve">TỔNG NGUỒN THU NGÂN SÁCH HUYỆN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</t>
  </si>
  <si>
    <t xml:space="preserve">Thu ngân sách huyện hưởng từ các khoản thu phân chia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B</t>
  </si>
  <si>
    <t xml:space="preserve">TỔNG CHI NGÂN SÁCH HUYỆN</t>
  </si>
  <si>
    <t xml:space="preserve">Tổng chi cân đối ngân sách huyện</t>
  </si>
  <si>
    <t xml:space="preserve">    1</t>
  </si>
  <si>
    <t xml:space="preserve">Chi đầu tư phát triển</t>
  </si>
  <si>
    <t xml:space="preserve">    2</t>
  </si>
  <si>
    <t xml:space="preserve">Chi thường xuyên</t>
  </si>
  <si>
    <t xml:space="preserve">    3</t>
  </si>
  <si>
    <t xml:space="preserve">Dự phòng ngân sách</t>
  </si>
  <si>
    <t xml:space="preserve">    4</t>
  </si>
  <si>
    <t xml:space="preserve">Tiết kiệm 10% cải các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Mẫu số 82/CK-NSNN</t>
  </si>
  <si>
    <t xml:space="preserve">CÂN ĐỐI NGUỒN THU, CHI DỰ TOÁN NGÂN SÁCH 
CẤP HUYỆN VÀ NGÂN SÁCH XÃ NĂM 2023</t>
  </si>
  <si>
    <t xml:space="preserve">(Kèm theo Tờ trình số:        /TTr-TCKH ngày       tháng 01 năm 2018 của Phòng TCKH huyện Phụng Hiệp)</t>
  </si>
  <si>
    <t xml:space="preserve">NGÂN SÁCH CẤP HUYỆN</t>
  </si>
  <si>
    <t xml:space="preserve">Nguồn thu ngân sách</t>
  </si>
  <si>
    <t xml:space="preserve">1</t>
  </si>
  <si>
    <t xml:space="preserve">Thu ngân sách được hưởng theo phân cấp</t>
  </si>
  <si>
    <t xml:space="preserve">2</t>
  </si>
  <si>
    <t xml:space="preserve">3</t>
  </si>
  <si>
    <t xml:space="preserve">4</t>
  </si>
  <si>
    <t xml:space="preserve">Chi ngân sách</t>
  </si>
  <si>
    <t xml:space="preserve">Chi thuộc nhiệm vụ của ngân sách cấp huyện</t>
  </si>
  <si>
    <t xml:space="preserve">Chi bổ sung cho ngân sách xã</t>
  </si>
  <si>
    <t xml:space="preserve"> Chi bổ sung cân đối</t>
  </si>
  <si>
    <t xml:space="preserve"> Chi bổ sung có mục tiêu</t>
  </si>
  <si>
    <t xml:space="preserve">NGÂN SÁCH XÃ</t>
  </si>
  <si>
    <t xml:space="preserve">Thu bổ sung từ ngân sách huyện</t>
  </si>
  <si>
    <t xml:space="preserve">Mẫu số 83/CK-NSNN</t>
  </si>
  <si>
    <t xml:space="preserve">DỰ TOÁN THU NGÂN SÁCH NHÀ NƯỚC NĂM 2023</t>
  </si>
  <si>
    <t xml:space="preserve">Nội dung</t>
  </si>
  <si>
    <t xml:space="preserve">Dự toán năm 2023</t>
  </si>
  <si>
    <t xml:space="preserve">Tổng thu NSNN</t>
  </si>
  <si>
    <t xml:space="preserve">Thu NS huyện</t>
  </si>
  <si>
    <t xml:space="preserve">TỔNG THU NGÂN SÁCH NHÀ NƯỚC</t>
  </si>
  <si>
    <t xml:space="preserve">Thu nội địa</t>
  </si>
  <si>
    <t xml:space="preserve">Thu từ khu vực DNNN do Trung ương quản lý</t>
  </si>
  <si>
    <t xml:space="preserve">(chi tiết theo sắc thuế)</t>
  </si>
  <si>
    <t xml:space="preserve">Thu từ khu vực DNNN do Địa phương quản lý</t>
  </si>
  <si>
    <t xml:space="preserve">Thu từ khu vực doanh nghiệp có vốn đầu tư nước ngoài</t>
  </si>
  <si>
    <t xml:space="preserve">Thu từ khu vực kinh tế ngoài quốc doanh</t>
  </si>
  <si>
    <t xml:space="preserve">5</t>
  </si>
  <si>
    <t xml:space="preserve">Thuế thu nhập cá nhân</t>
  </si>
  <si>
    <t xml:space="preserve">6</t>
  </si>
  <si>
    <t xml:space="preserve">Thuế bảo vệ môi trường</t>
  </si>
  <si>
    <t xml:space="preserve">7</t>
  </si>
  <si>
    <t xml:space="preserve">Lệ phí trước bạ</t>
  </si>
  <si>
    <t xml:space="preserve">8</t>
  </si>
  <si>
    <t xml:space="preserve">Thu phí, lệ phí</t>
  </si>
  <si>
    <t xml:space="preserve">9</t>
  </si>
  <si>
    <t xml:space="preserve">Thuế sử dụng đất nông nghiệp</t>
  </si>
  <si>
    <t xml:space="preserve">10</t>
  </si>
  <si>
    <t xml:space="preserve">Thuế sử dụng đất phi nông nghiệp</t>
  </si>
  <si>
    <t xml:space="preserve">11</t>
  </si>
  <si>
    <t xml:space="preserve">Tiền cho thuê mặt đất, mặt nước</t>
  </si>
  <si>
    <t xml:space="preserve">12</t>
  </si>
  <si>
    <t xml:space="preserve">Thu tiền sử dụng đất</t>
  </si>
  <si>
    <t xml:space="preserve">13</t>
  </si>
  <si>
    <t xml:space="preserve">Tiền cho thuê và tiền bán nhà ở thuộc sở hữu nhà nước</t>
  </si>
  <si>
    <t xml:space="preserve">14</t>
  </si>
  <si>
    <t xml:space="preserve">Thu từ hoạt động xổ số kiến thiết</t>
  </si>
  <si>
    <t xml:space="preserve">(Chi tiết theo sắc thuế)</t>
  </si>
  <si>
    <t xml:space="preserve">15</t>
  </si>
  <si>
    <t xml:space="preserve">Thu tiền cấp quyền khai thác khoáng sản</t>
  </si>
  <si>
    <t xml:space="preserve">16</t>
  </si>
  <si>
    <t xml:space="preserve">Thu khác ngân sách</t>
  </si>
  <si>
    <t xml:space="preserve">17</t>
  </si>
  <si>
    <t xml:space="preserve">Thu từ quỹ đất công ích, hoa lợi công khai khác</t>
  </si>
  <si>
    <t xml:space="preserve">Thu viện trợ</t>
  </si>
  <si>
    <t xml:space="preserve">Mẫu số 84/CK-NSNN</t>
  </si>
  <si>
    <t xml:space="preserve">DỰ TOÁN CHI NGÂN SÁCH HUYỆN, CHI NGÂN SÁCH CẤP HUYỆN 
VÀ CHI NGÂN SÁCH XÃ THEO CƠ CẤU CHI NĂM 2023</t>
  </si>
  <si>
    <t xml:space="preserve">Ngân sách huyện</t>
  </si>
  <si>
    <t xml:space="preserve">Chia ra</t>
  </si>
  <si>
    <t xml:space="preserve">Ngân sách 
cấp huyện</t>
  </si>
  <si>
    <t xml:space="preserve">Ngân sách xã</t>
  </si>
  <si>
    <t xml:space="preserve">CHI CÂN ĐỐI NGÂN SÁCH HUYỆN</t>
  </si>
  <si>
    <t xml:space="preserve">Chi đầu tư cho các dự án</t>
  </si>
  <si>
    <t xml:space="preserve">Trong đó chia theo lĩnh vực:</t>
  </si>
  <si>
    <t xml:space="preserve">Chi giáo dục-đào tạo và dạy nghề</t>
  </si>
  <si>
    <t xml:space="preserve">Chi lĩnh vực văn hóa</t>
  </si>
  <si>
    <t xml:space="preserve">Chi lĩnh vực thể thao</t>
  </si>
  <si>
    <t xml:space="preserve">Chi lĩnh vực y tế</t>
  </si>
  <si>
    <t xml:space="preserve">Chi lĩnh vực giao thông</t>
  </si>
  <si>
    <t xml:space="preserve">Chi quản lý NN, đảng, đoàn thể</t>
  </si>
  <si>
    <t xml:space="preserve">Chi quốc phòng</t>
  </si>
  <si>
    <t xml:space="preserve">Chi an ninh</t>
  </si>
  <si>
    <t xml:space="preserve">Chi đầu tư khác</t>
  </si>
  <si>
    <t xml:space="preserve">Trong đó chi theo nguồn vốn:</t>
  </si>
  <si>
    <t xml:space="preserve">Chi đầu tư từ nguồn thu tiền sử dụng đất</t>
  </si>
  <si>
    <t xml:space="preserve">Chi đầu tư từ nguồn thu xổ số kiến thiết</t>
  </si>
  <si>
    <t xml:space="preserve">Chi đầu tư phát triển khác</t>
  </si>
  <si>
    <t xml:space="preserve">Trong đó:</t>
  </si>
  <si>
    <t xml:space="preserve">Chi khoa học và công nghệ</t>
  </si>
  <si>
    <t xml:space="preserve">Tiết kiệm 10% tạo nguồn cải cách tiền lương</t>
  </si>
  <si>
    <t xml:space="preserve">CHI CÁC CHƯƠNG TRÌNH MỤC TIÊU</t>
  </si>
  <si>
    <t xml:space="preserve">Chương trình mục tiêu quốc gia giảm nghèo bền vững</t>
  </si>
  <si>
    <t xml:space="preserve">Chương trình mục tiêu quốc gia xây dựng NTM</t>
  </si>
  <si>
    <t xml:space="preserve">Kinh phí thực hiện các chương trình mục tiêu</t>
  </si>
  <si>
    <t xml:space="preserve">Kinh phí quản lý bảo trì đường bộ</t>
  </si>
  <si>
    <t xml:space="preserve">Kinh phí đảm bảo ATGT</t>
  </si>
  <si>
    <t xml:space="preserve">Kinh phí hỗ trợ tiền ăn trưa trẻ 3-5 tuổi</t>
  </si>
  <si>
    <t xml:space="preserve">Kinh phí hỗ trợ học bổng, chi phí học tập cho học sinh khuyết tật 
(TTLT 42)</t>
  </si>
  <si>
    <t xml:space="preserve">Kinh phí hỗ trợ SNGD (GVHĐ)</t>
  </si>
  <si>
    <t xml:space="preserve">Kinh phí chi đảm bảo XH</t>
  </si>
  <si>
    <t xml:space="preserve">Kinh phí thực hiện chế độ trợ cấp xã hội hàng tháng cho các đối tượng bảo trợ xã hội theo quy định Nghị định số 20/2021/NĐ-CP của Chính phủ về chính sách trợ giúp các đối tượng bảo trợ xã hội</t>
  </si>
  <si>
    <t xml:space="preserve">Kinh phí in đặc san xuân 2023</t>
  </si>
  <si>
    <t xml:space="preserve">Kinh phí thực hiện theo NQ số 10/2022/NQ-HĐND</t>
  </si>
  <si>
    <t xml:space="preserve">Kinh phí chúc thọ, mừng thọ</t>
  </si>
  <si>
    <t xml:space="preserve">Kp trợ cấp tết cho đối tượng chính sách, người có công, hộ nghèo</t>
  </si>
  <si>
    <t xml:space="preserve">Kinh phí trợ cấp ngày Thương binh Liệt sỹ 27/7</t>
  </si>
  <si>
    <t xml:space="preserve">Hỗ trợ chi phí học tập và miễn giảm học phí theo NĐ 86</t>
  </si>
  <si>
    <t xml:space="preserve">Kinh phí hỗ trợ tiền điện hộ nghèo</t>
  </si>
  <si>
    <t xml:space="preserve">Kinh phí trợ cấp tết cho CB, CC, VC, NLĐ</t>
  </si>
  <si>
    <t xml:space="preserve">Kinh phí hỗ trợ cai nghiện ma túy tự nguyện</t>
  </si>
  <si>
    <t xml:space="preserve">Kinh phí hỗ trợ trực QP-AN</t>
  </si>
  <si>
    <t xml:space="preserve">C</t>
  </si>
  <si>
    <t xml:space="preserve">CHI CHUYỂN NGUỒN SANG NĂM SAU</t>
  </si>
  <si>
    <t xml:space="preserve">Mẫu số 85/CK-NSNN</t>
  </si>
  <si>
    <t xml:space="preserve">DỰ TOÁN CHI NGÂN SÁCH CẤP HUYỆN THEO LĨNH VỰC NĂM 2023</t>
  </si>
  <si>
    <t xml:space="preserve">Dự toán</t>
  </si>
  <si>
    <t xml:space="preserve">CHI BỔ SUNG CÂN ĐỐI CHO NGÂN SÁCH XÃ</t>
  </si>
  <si>
    <t xml:space="preserve">CHI NGÂN SÁCH CẤP HUYỆN THEO LĨNH VỰC</t>
  </si>
  <si>
    <t xml:space="preserve">1.1</t>
  </si>
  <si>
    <t xml:space="preserve">Chi giáo dục - đào tạo và dạy nghề</t>
  </si>
  <si>
    <t xml:space="preserve">1.2</t>
  </si>
  <si>
    <t xml:space="preserve">Chi giao thông</t>
  </si>
  <si>
    <t xml:space="preserve">1.3</t>
  </si>
  <si>
    <t xml:space="preserve">Chi y tế, dân số và gia đình</t>
  </si>
  <si>
    <t xml:space="preserve">1.4</t>
  </si>
  <si>
    <t xml:space="preserve">Chi văn hóa thông tin</t>
  </si>
  <si>
    <t xml:space="preserve">1.5</t>
  </si>
  <si>
    <t xml:space="preserve">Chi phát thanh, truyền hình, thông tấn</t>
  </si>
  <si>
    <t xml:space="preserve">1.6</t>
  </si>
  <si>
    <t xml:space="preserve">Chi thể dục thể thao</t>
  </si>
  <si>
    <t xml:space="preserve">1.7</t>
  </si>
  <si>
    <t xml:space="preserve">Chi bảo vệ môi trường</t>
  </si>
  <si>
    <t xml:space="preserve">1.8</t>
  </si>
  <si>
    <t xml:space="preserve">Chi các hoạt động kinh tế</t>
  </si>
  <si>
    <t xml:space="preserve">1.9</t>
  </si>
  <si>
    <t xml:space="preserve">Chi hoạt động của cơ quan quản lý nhà nước, đảng, đoàn thể</t>
  </si>
  <si>
    <t xml:space="preserve">1.10</t>
  </si>
  <si>
    <t xml:space="preserve">Chi đảm bảo xã hội</t>
  </si>
  <si>
    <t xml:space="preserve">Chi văn hóa thông tin, thể thao</t>
  </si>
  <si>
    <t xml:space="preserve">Chi quốc phòng, an ninh</t>
  </si>
  <si>
    <t xml:space="preserve">Chi khác ngân sách</t>
  </si>
  <si>
    <t xml:space="preserve">Chi ủy thác, hỗ trợ từ NS huyện</t>
  </si>
  <si>
    <t xml:space="preserve">Chi ứng dụng công nghệ thông tin và duy trì hoạt động ứng dụng 
công nghệ thông tin</t>
  </si>
  <si>
    <t xml:space="preserve">Chuyển đổi số</t>
  </si>
  <si>
    <t xml:space="preserve">Chi mục tiêu</t>
  </si>
  <si>
    <t xml:space="preserve">Chi TW hỗ trợ có mục tiêu, quỹ BTĐB, CT MTQG</t>
  </si>
  <si>
    <t xml:space="preserve">V</t>
  </si>
  <si>
    <t xml:space="preserve">Tiết kiệm 10% chi cải cách tiền lương</t>
  </si>
  <si>
    <t xml:space="preserve">Mẫu số 87/CK-NSNN</t>
  </si>
  <si>
    <t xml:space="preserve">DỰ TOÁN CHI ĐẦU TƯ PHÁT TRIỂN CỦA NGÂN SÁCH CẤP HUYỆN 
CHO TỪNG CƠ QUAN, TỔ CHỨC THEO LĨNH VỰC NĂM 2023</t>
  </si>
  <si>
    <t xml:space="preserve">Đơn vị: Triệu đồng</t>
  </si>
  <si>
    <t xml:space="preserve">TÊN ĐƠN VỊ</t>
  </si>
  <si>
    <t xml:space="preserve">TỔNG SỐ</t>
  </si>
  <si>
    <t xml:space="preserve">TRONG ĐÓ</t>
  </si>
  <si>
    <t xml:space="preserve">CHI GIÁO 
DỤC ĐÀO TẠO VÀ DẠY NGHỀ</t>
  </si>
  <si>
    <t xml:space="preserve">CHI KHOA 
HỌC VÀ CÔNG NGHỆ</t>
  </si>
  <si>
    <t xml:space="preserve">CHI Y TẾ, 
DÂN SỐ VÀ GIA ĐÌNH</t>
  </si>
  <si>
    <t xml:space="preserve">CHI VĂN 
HÓA THÔNG TIN</t>
  </si>
  <si>
    <t xml:space="preserve">CHI PHÁT THANH, 
TRUYỀN HÌNH, THÔNG TẤN</t>
  </si>
  <si>
    <t xml:space="preserve">CHI THỂ 
DỤC THỂ THAO</t>
  </si>
  <si>
    <t xml:space="preserve">CHI AN NINH-QUỐC PHÒNG</t>
  </si>
  <si>
    <t xml:space="preserve">CHI CÁC 
HOẠT ĐỘNG KINH TẾ</t>
  </si>
  <si>
    <t xml:space="preserve">CHI HOẠT ĐỘNG 
CỦA CƠ QUAN QUẢN LÝ NHÀ NƯỚC, ĐOÀN THỂ</t>
  </si>
  <si>
    <t xml:space="preserve">CHI ĐẦU TƯ KHÁC</t>
  </si>
  <si>
    <t xml:space="preserve">CHI GIAO 
THÔNG</t>
  </si>
  <si>
    <t xml:space="preserve">CHI NÔNG NGHIỆP, 
LÂM NGHIỆP, THỦY LỢI, THỦY SẢN</t>
  </si>
  <si>
    <t xml:space="preserve">Tổng cộng</t>
  </si>
  <si>
    <t xml:space="preserve">Ban quản lý dự án</t>
  </si>
  <si>
    <t xml:space="preserve">Đường số 1, một đoạn tuyến của đường số 6, một đoạn tuyến đường số 5 cập kênh La Bách trung tâm thị trấn Cây Dương, huyện Phụng Hiệp (giai đoạn 2)</t>
  </si>
  <si>
    <t xml:space="preserve">Trụ sở UBND xã Thạnh Hòa</t>
  </si>
  <si>
    <t xml:space="preserve">Đường vào Trung tâm hành chính xã Thạnh Hòa</t>
  </si>
  <si>
    <t xml:space="preserve">Khu tái định cư thị trấn Cây Dương</t>
  </si>
  <si>
    <t xml:space="preserve">Trụ sở làm việc phòng nông nghiệp và phát triển nông thôn và các trạm</t>
  </si>
  <si>
    <t xml:space="preserve">Trường tiểu học Hiệp Hưng 1</t>
  </si>
  <si>
    <t xml:space="preserve">Trung tâm văn hóa - thể thao xã Hiệp Hưng</t>
  </si>
  <si>
    <t xml:space="preserve">Nhà văn hóa ấp Hưng Thạnh</t>
  </si>
  <si>
    <t xml:space="preserve">Nhà văn hóa – khu thể thao ấp Long Phụng</t>
  </si>
  <si>
    <t xml:space="preserve">Nhà văn hóa – khu thể thao ấp Mỹ Lợi A</t>
  </si>
  <si>
    <t xml:space="preserve">Nhà văn hóa ấp Mỹ Lợi B</t>
  </si>
  <si>
    <t xml:space="preserve">Nhà văn hóa – khu thể thao ấp Hiệp Hòa</t>
  </si>
  <si>
    <t xml:space="preserve">Nhà văn hóa ấp Lái Hiếu</t>
  </si>
  <si>
    <t xml:space="preserve">Nhà văn hóa - khu thể thao ấp Mỹ Chánh</t>
  </si>
  <si>
    <t xml:space="preserve">Nhà văn hóa ấp Mỹ Chánh A</t>
  </si>
  <si>
    <t xml:space="preserve">Nhà văn hóa - khu thể thao ấp Quyết Thắng A</t>
  </si>
  <si>
    <t xml:space="preserve">Nhà văn hóa ấp Quyết Thắng B</t>
  </si>
  <si>
    <t xml:space="preserve">Trường TH Phương Phú 1</t>
  </si>
  <si>
    <t xml:space="preserve">Trường TH Thạnh Hòa 1</t>
  </si>
  <si>
    <t xml:space="preserve">Nhà văn hóa ấp Nhất A</t>
  </si>
  <si>
    <t xml:space="preserve">Nhà văn hóa ấp Tầm Vu 3</t>
  </si>
  <si>
    <t xml:space="preserve">Phòng Kinh tế và Hạ tầng</t>
  </si>
  <si>
    <t xml:space="preserve">Tuyến lộ cặp kênh Xáng Nàng Mau (bờ phải) xã Tân Long- Long Thạnh</t>
  </si>
  <si>
    <t xml:space="preserve">Tuyến từ trường THCS Hòa Mỹ đến Ngã Tư Phủ Thuật</t>
  </si>
  <si>
    <t xml:space="preserve">Tuyến kênh ngang TT Búng Tàu-xã Hiệp Hưng</t>
  </si>
  <si>
    <t xml:space="preserve">Dự án chưa đủ điều kiện bố trí vốn</t>
  </si>
  <si>
    <t xml:space="preserve">Mẫu số 88/CK-NSNN</t>
  </si>
  <si>
    <t xml:space="preserve">DỰ TOÁN CHI THƯỜNG XUYÊN CỦA NGÂN SÁCH CẤP HUYỆN 
CHO TỪNG CƠ QUAN, TỔ CHỨC THEO LĨNH VỰC NĂM 2023</t>
  </si>
  <si>
    <t xml:space="preserve">CHI AN NINH, QUỐC PHÒNG</t>
  </si>
  <si>
    <t xml:space="preserve">CHI VĂN 
HÓA THÔNG TIN, THỂ THAO</t>
  </si>
  <si>
    <t xml:space="preserve">CHI PHÁT THANH, 
TRUYỀN HÌNH. THÔNG TẤN</t>
  </si>
  <si>
    <t xml:space="preserve">CHI BẢO 
VỆ MÔI TRƯỜNG</t>
  </si>
  <si>
    <t xml:space="preserve">CHI ĐẢM BẢO 
XÃ HỘI</t>
  </si>
  <si>
    <t xml:space="preserve">CHI GIAO 
THÔNG, KTTC</t>
  </si>
  <si>
    <t xml:space="preserve">TỔNG CỘNG</t>
  </si>
  <si>
    <t xml:space="preserve">SỰ NGHIỆP KINH TẾ</t>
  </si>
  <si>
    <t xml:space="preserve">Sự nghiệp thủy lợi </t>
  </si>
  <si>
    <t xml:space="preserve">KP hỗ trợ sản xuất đất trồng lúa theo Nghị định số 35/2015/NĐ-CP và Nghị định số 62/2019/NĐ-CP</t>
  </si>
  <si>
    <t xml:space="preserve">Sự nghiệp kinh tế </t>
  </si>
  <si>
    <t xml:space="preserve">SỰ NGHIỆP VĂN HÓA - XÃ HỘI</t>
  </si>
  <si>
    <t xml:space="preserve">Trung tâm Văn hóa - TT - TT</t>
  </si>
  <si>
    <t xml:space="preserve"> - Văn hóa</t>
  </si>
  <si>
    <t xml:space="preserve"> - Thông tin</t>
  </si>
  <si>
    <t xml:space="preserve"> - Truyền thanh</t>
  </si>
  <si>
    <t xml:space="preserve"> - Thể thao</t>
  </si>
  <si>
    <t xml:space="preserve">Đảm bảo xã hội</t>
  </si>
  <si>
    <t xml:space="preserve">Sự nghiệp khoa học</t>
  </si>
  <si>
    <t xml:space="preserve">Sự nghiệp môi trường</t>
  </si>
  <si>
    <t xml:space="preserve">Sự nghiệp Giáo dục - Đào tạo</t>
  </si>
  <si>
    <t xml:space="preserve">Sự nghiệp đào tạo dạy nghề</t>
  </si>
  <si>
    <t xml:space="preserve">  - Trung tâm chính trị</t>
  </si>
  <si>
    <t xml:space="preserve">  - Học phí</t>
  </si>
  <si>
    <t xml:space="preserve">  - Kinh phí đào tạo các lớp bồi dưỡng</t>
  </si>
  <si>
    <t xml:space="preserve">  - Trung tâm GDNN-GDTX</t>
  </si>
  <si>
    <t xml:space="preserve">QLNN, ĐẢNG, ĐOÀN THỂ, 
CÁC TỔ CHỨC XÃ HỘI</t>
  </si>
  <si>
    <t xml:space="preserve">QUẢN LÝ NHÀ NƯỚC</t>
  </si>
  <si>
    <t xml:space="preserve">Văn phòng HĐND-UBND</t>
  </si>
  <si>
    <t xml:space="preserve">Phòng Tài nguyên Môi trường</t>
  </si>
  <si>
    <t xml:space="preserve">Phòng Nông nghiệp và PTNT</t>
  </si>
  <si>
    <t xml:space="preserve">Phòng Văn hóa Thông tin</t>
  </si>
  <si>
    <t xml:space="preserve">Thanh tra huyện</t>
  </si>
  <si>
    <t xml:space="preserve">Phòng Tư Pháp</t>
  </si>
  <si>
    <t xml:space="preserve">Phòng Tài chính Kế hoạch</t>
  </si>
  <si>
    <t xml:space="preserve">Phòng Lao động - TBXH</t>
  </si>
  <si>
    <t xml:space="preserve">Phòng Nội vụ</t>
  </si>
  <si>
    <t xml:space="preserve">Phòng Giáo dục và Đào tạo</t>
  </si>
  <si>
    <t xml:space="preserve">KHỐI ĐOÀN THỂ</t>
  </si>
  <si>
    <t xml:space="preserve">BCH Huyện Đoàn</t>
  </si>
  <si>
    <t xml:space="preserve">Hội Liên hiệp Phụ nữ</t>
  </si>
  <si>
    <t xml:space="preserve">Hội Nông Dân</t>
  </si>
  <si>
    <t xml:space="preserve">UB Mật trận Tổ quốc</t>
  </si>
  <si>
    <t xml:space="preserve">Hội Cựu chiến binh</t>
  </si>
  <si>
    <t xml:space="preserve">CÁC TỔ CHỨC XÃ HỘI</t>
  </si>
  <si>
    <t xml:space="preserve">Hội người Cao tuổi</t>
  </si>
  <si>
    <t xml:space="preserve">Hội Người Mù</t>
  </si>
  <si>
    <t xml:space="preserve">Hội Khuyến học</t>
  </si>
  <si>
    <t xml:space="preserve">Hội chữ Thập đỏ</t>
  </si>
  <si>
    <t xml:space="preserve">Hội Luật gia</t>
  </si>
  <si>
    <t xml:space="preserve">Hội Nạn nhân CĐDC - NKT - TMC</t>
  </si>
  <si>
    <t xml:space="preserve">KINH PHÍ ĐẢNG</t>
  </si>
  <si>
    <t xml:space="preserve">Văn phòng Huyện ủy</t>
  </si>
  <si>
    <t xml:space="preserve">Chi khen thưởng</t>
  </si>
  <si>
    <t xml:space="preserve">KHỐI AN NINH - QUỐC PHÒNG</t>
  </si>
  <si>
    <t xml:space="preserve">BCH Quân sự</t>
  </si>
  <si>
    <t xml:space="preserve">Công an huyện</t>
  </si>
  <si>
    <t xml:space="preserve">Mẫu số 89/CK-NSNN</t>
  </si>
  <si>
    <t xml:space="preserve">DỰ TOÁN THU, SỐ BỔ SUNG VÀ DỰ TOÁN CHI CÂN ĐỐI NGÂN SÁCH TỪNG XÃ NĂM 2023</t>
  </si>
  <si>
    <t xml:space="preserve">Tên đơn vị</t>
  </si>
  <si>
    <t xml:space="preserve">Tổng thu 
NSNN trên địa bàn</t>
  </si>
  <si>
    <t xml:space="preserve">Thu ngân sách xã 
được hưởng theo phân cấp</t>
  </si>
  <si>
    <t xml:space="preserve">Số bổ sung từ 
ngân sách cấp huyện</t>
  </si>
  <si>
    <t xml:space="preserve">Chi bổ sung 
thực hiện điều chỉnh tiền lương</t>
  </si>
  <si>
    <t xml:space="preserve">Thu chuyển nguồn 
từ năm trước chuyển sang</t>
  </si>
  <si>
    <t xml:space="preserve">Tổng chi cân 
đối ngân sách xã</t>
  </si>
  <si>
    <t xml:space="preserve">Tổng số</t>
  </si>
  <si>
    <t xml:space="preserve">Thu ngân sách 
xã hưởng 100%</t>
  </si>
  <si>
    <t xml:space="preserve">Thu ngân sách 
xã hưởng từ các khoản thu phân chia</t>
  </si>
  <si>
    <t xml:space="preserve">UBND thị trấn Cây Dương</t>
  </si>
  <si>
    <t xml:space="preserve">UBND thị trấn Kinh Cùng</t>
  </si>
  <si>
    <t xml:space="preserve">UBND thị trấn Búng Tàu </t>
  </si>
  <si>
    <t xml:space="preserve">UBND xã Tân Bình </t>
  </si>
  <si>
    <t xml:space="preserve">UBND xã Thạnh Hòa</t>
  </si>
  <si>
    <t xml:space="preserve">UBND xã Long Thạnh </t>
  </si>
  <si>
    <t xml:space="preserve">UBND xã Tân Long </t>
  </si>
  <si>
    <t xml:space="preserve">UBND xã Phụng Hiệp </t>
  </si>
  <si>
    <t xml:space="preserve">UBND xã Hiệp Hưng </t>
  </si>
  <si>
    <t xml:space="preserve">UBND xã Tân Phước Hưng </t>
  </si>
  <si>
    <t xml:space="preserve">UBND xã Phương Phú </t>
  </si>
  <si>
    <t xml:space="preserve">UBND xã Phương Bình </t>
  </si>
  <si>
    <t xml:space="preserve">UBND xã Hòa An </t>
  </si>
  <si>
    <t xml:space="preserve">UBND xã Hòa Mỹ </t>
  </si>
  <si>
    <t xml:space="preserve">UBND xã Bình Thà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13"/>
      <name val="VNI-Times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8" xfId="20"/>
    <cellStyle name="Normal 2" xfId="21"/>
    <cellStyle name="Normal 47" xfId="22"/>
    <cellStyle name="Normal_DT 2011 2" xfId="23"/>
    <cellStyle name="Normal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0.74"/>
    <col collapsed="false" customWidth="true" hidden="false" outlineLevel="0" max="3" min="3" style="2" width="24.49"/>
    <col collapsed="false" customWidth="true" hidden="false" outlineLevel="0" max="4" min="4" style="2" width="10.49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/>
      <c r="B1" s="3"/>
      <c r="C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7"/>
      <c r="B4" s="8"/>
      <c r="C4" s="9" t="s">
        <v>3</v>
      </c>
    </row>
    <row r="5" s="11" customFormat="true" ht="26.25" hidden="false" customHeight="true" outlineLevel="0" collapsed="false">
      <c r="A5" s="10" t="s">
        <v>4</v>
      </c>
      <c r="B5" s="10" t="s">
        <v>5</v>
      </c>
      <c r="C5" s="10" t="s">
        <v>6</v>
      </c>
    </row>
    <row r="6" s="11" customFormat="true" ht="24" hidden="false" customHeight="true" outlineLevel="0" collapsed="false">
      <c r="A6" s="10" t="s">
        <v>7</v>
      </c>
      <c r="B6" s="10" t="s">
        <v>8</v>
      </c>
      <c r="C6" s="12" t="n">
        <f aca="false">C7+C10+C13+C14</f>
        <v>683948</v>
      </c>
    </row>
    <row r="7" s="16" customFormat="true" ht="24" hidden="false" customHeight="true" outlineLevel="0" collapsed="false">
      <c r="A7" s="13" t="s">
        <v>9</v>
      </c>
      <c r="B7" s="14" t="s">
        <v>10</v>
      </c>
      <c r="C7" s="15" t="n">
        <f aca="false">SUM(C8:C9)</f>
        <v>113550</v>
      </c>
    </row>
    <row r="8" customFormat="false" ht="24" hidden="false" customHeight="true" outlineLevel="0" collapsed="false">
      <c r="A8" s="17" t="s">
        <v>11</v>
      </c>
      <c r="B8" s="18" t="s">
        <v>12</v>
      </c>
      <c r="C8" s="19" t="n">
        <f aca="false">113550</f>
        <v>113550</v>
      </c>
    </row>
    <row r="9" customFormat="false" ht="24" hidden="false" customHeight="true" outlineLevel="0" collapsed="false">
      <c r="A9" s="17" t="s">
        <v>11</v>
      </c>
      <c r="B9" s="18" t="s">
        <v>13</v>
      </c>
      <c r="C9" s="19" t="n">
        <v>0</v>
      </c>
    </row>
    <row r="10" s="16" customFormat="true" ht="24" hidden="false" customHeight="true" outlineLevel="0" collapsed="false">
      <c r="A10" s="13" t="s">
        <v>14</v>
      </c>
      <c r="B10" s="14" t="s">
        <v>15</v>
      </c>
      <c r="C10" s="15" t="n">
        <f aca="false">SUM(C11:C12)</f>
        <v>570398</v>
      </c>
      <c r="D10" s="20"/>
    </row>
    <row r="11" customFormat="false" ht="24" hidden="false" customHeight="true" outlineLevel="0" collapsed="false">
      <c r="A11" s="17" t="s">
        <v>11</v>
      </c>
      <c r="B11" s="18" t="s">
        <v>16</v>
      </c>
      <c r="C11" s="19" t="n">
        <f aca="false">532198</f>
        <v>532198</v>
      </c>
      <c r="D11" s="21"/>
    </row>
    <row r="12" customFormat="false" ht="24" hidden="false" customHeight="true" outlineLevel="0" collapsed="false">
      <c r="A12" s="17" t="s">
        <v>11</v>
      </c>
      <c r="B12" s="18" t="s">
        <v>17</v>
      </c>
      <c r="C12" s="19" t="n">
        <v>38200</v>
      </c>
      <c r="D12" s="21"/>
    </row>
    <row r="13" s="16" customFormat="true" ht="24" hidden="false" customHeight="true" outlineLevel="0" collapsed="false">
      <c r="A13" s="13" t="s">
        <v>18</v>
      </c>
      <c r="B13" s="14" t="s">
        <v>19</v>
      </c>
      <c r="C13" s="15"/>
      <c r="D13" s="20"/>
    </row>
    <row r="14" s="16" customFormat="true" ht="24" hidden="false" customHeight="true" outlineLevel="0" collapsed="false">
      <c r="A14" s="13" t="s">
        <v>20</v>
      </c>
      <c r="B14" s="14" t="s">
        <v>21</v>
      </c>
      <c r="C14" s="15"/>
      <c r="D14" s="20"/>
    </row>
    <row r="15" s="16" customFormat="true" ht="24" hidden="false" customHeight="true" outlineLevel="0" collapsed="false">
      <c r="A15" s="13" t="s">
        <v>22</v>
      </c>
      <c r="B15" s="14" t="s">
        <v>23</v>
      </c>
      <c r="C15" s="15" t="n">
        <f aca="false">C16+C21+C24</f>
        <v>681948</v>
      </c>
      <c r="D15" s="20"/>
    </row>
    <row r="16" s="16" customFormat="true" ht="24" hidden="false" customHeight="true" outlineLevel="0" collapsed="false">
      <c r="A16" s="13" t="s">
        <v>9</v>
      </c>
      <c r="B16" s="14" t="s">
        <v>24</v>
      </c>
      <c r="C16" s="15" t="n">
        <f aca="false">SUM(C17:C20)</f>
        <v>532514.5</v>
      </c>
      <c r="D16" s="20"/>
    </row>
    <row r="17" customFormat="false" ht="24" hidden="false" customHeight="true" outlineLevel="0" collapsed="false">
      <c r="A17" s="17" t="s">
        <v>25</v>
      </c>
      <c r="B17" s="18" t="s">
        <v>26</v>
      </c>
      <c r="C17" s="19" t="n">
        <f aca="false">39576</f>
        <v>39576</v>
      </c>
      <c r="D17" s="21"/>
    </row>
    <row r="18" customFormat="false" ht="24" hidden="false" customHeight="true" outlineLevel="0" collapsed="false">
      <c r="A18" s="17" t="s">
        <v>27</v>
      </c>
      <c r="B18" s="18" t="s">
        <v>28</v>
      </c>
      <c r="C18" s="19" t="n">
        <f aca="false">391021+3800+78477.5</f>
        <v>473298.5</v>
      </c>
    </row>
    <row r="19" customFormat="false" ht="24" hidden="false" customHeight="true" outlineLevel="0" collapsed="false">
      <c r="A19" s="17" t="s">
        <v>29</v>
      </c>
      <c r="B19" s="18" t="s">
        <v>30</v>
      </c>
      <c r="C19" s="19" t="n">
        <f aca="false">11260+1615</f>
        <v>12875</v>
      </c>
      <c r="E19" s="21"/>
    </row>
    <row r="20" customFormat="false" ht="24" hidden="false" customHeight="true" outlineLevel="0" collapsed="false">
      <c r="A20" s="17" t="s">
        <v>31</v>
      </c>
      <c r="B20" s="18" t="s">
        <v>32</v>
      </c>
      <c r="C20" s="19" t="n">
        <f aca="false">4510+2255</f>
        <v>6765</v>
      </c>
    </row>
    <row r="21" s="16" customFormat="true" ht="24" hidden="false" customHeight="true" outlineLevel="0" collapsed="false">
      <c r="A21" s="13" t="s">
        <v>14</v>
      </c>
      <c r="B21" s="14" t="s">
        <v>33</v>
      </c>
      <c r="C21" s="15" t="n">
        <f aca="false">SUM(C22:C23)</f>
        <v>149433.5</v>
      </c>
    </row>
    <row r="22" customFormat="false" ht="24" hidden="false" customHeight="true" outlineLevel="0" collapsed="false">
      <c r="A22" s="17" t="s">
        <v>11</v>
      </c>
      <c r="B22" s="18" t="s">
        <v>34</v>
      </c>
      <c r="C22" s="19" t="n">
        <v>15900</v>
      </c>
    </row>
    <row r="23" customFormat="false" ht="24" hidden="false" customHeight="true" outlineLevel="0" collapsed="false">
      <c r="A23" s="17" t="s">
        <v>11</v>
      </c>
      <c r="B23" s="18" t="s">
        <v>35</v>
      </c>
      <c r="C23" s="19" t="n">
        <f aca="false">20000+113533.5</f>
        <v>133533.5</v>
      </c>
    </row>
    <row r="24" s="16" customFormat="true" ht="24" hidden="false" customHeight="true" outlineLevel="0" collapsed="false">
      <c r="A24" s="13" t="s">
        <v>18</v>
      </c>
      <c r="B24" s="14" t="s">
        <v>36</v>
      </c>
      <c r="C24" s="15"/>
    </row>
    <row r="25" customFormat="false" ht="15.75" hidden="false" customHeight="false" outlineLevel="0" collapsed="false">
      <c r="A25" s="7"/>
      <c r="B25" s="8"/>
      <c r="C25" s="8"/>
    </row>
  </sheetData>
  <mergeCells count="2">
    <mergeCell ref="A2:C2"/>
    <mergeCell ref="A3:C3"/>
  </mergeCells>
  <printOptions headings="false" gridLines="false" gridLinesSet="true" horizontalCentered="true" verticalCentered="false"/>
  <pageMargins left="0.2" right="0.2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3" width="53.49"/>
    <col collapsed="false" customWidth="true" hidden="false" outlineLevel="0" max="3" min="3" style="23" width="25.62"/>
    <col collapsed="false" customWidth="true" hidden="false" outlineLevel="0" max="4" min="4" style="23" width="19.24"/>
    <col collapsed="false" customWidth="true" hidden="false" outlineLevel="0" max="5" min="5" style="23" width="16.99"/>
    <col collapsed="false" customWidth="false" hidden="false" outlineLevel="0" max="257" min="6" style="23" width="8.99"/>
  </cols>
  <sheetData>
    <row r="1" customFormat="false" ht="16.5" hidden="false" customHeight="false" outlineLevel="0" collapsed="false">
      <c r="A1" s="24"/>
      <c r="B1" s="25"/>
      <c r="C1" s="26" t="s">
        <v>37</v>
      </c>
    </row>
    <row r="2" customFormat="false" ht="44.25" hidden="false" customHeight="true" outlineLevel="0" collapsed="false">
      <c r="A2" s="27" t="s">
        <v>38</v>
      </c>
      <c r="B2" s="27"/>
      <c r="C2" s="27"/>
    </row>
    <row r="3" customFormat="false" ht="15.75" hidden="true" customHeight="false" outlineLevel="0" collapsed="false">
      <c r="A3" s="6" t="s">
        <v>39</v>
      </c>
      <c r="B3" s="6"/>
      <c r="C3" s="6"/>
    </row>
    <row r="4" customFormat="false" ht="15.75" hidden="false" customHeight="false" outlineLevel="0" collapsed="false">
      <c r="A4" s="6" t="str">
        <f aca="false">'MAU 81'!A3:C3</f>
        <v>(Kèm theo Quyết định số:  676/QĐ-UBND ngày 18/01/2023 của UBND huyện Phụng Hiệp)</v>
      </c>
      <c r="B4" s="6"/>
      <c r="C4" s="6"/>
    </row>
    <row r="5" customFormat="false" ht="15.75" hidden="false" customHeight="false" outlineLevel="0" collapsed="false">
      <c r="B5" s="22"/>
      <c r="C5" s="22"/>
    </row>
    <row r="6" customFormat="false" ht="15.75" hidden="false" customHeight="false" outlineLevel="0" collapsed="false">
      <c r="C6" s="9" t="s">
        <v>3</v>
      </c>
    </row>
    <row r="7" s="29" customFormat="true" ht="23.25" hidden="false" customHeight="true" outlineLevel="0" collapsed="false">
      <c r="A7" s="28" t="s">
        <v>4</v>
      </c>
      <c r="B7" s="28" t="s">
        <v>5</v>
      </c>
      <c r="C7" s="28" t="s">
        <v>6</v>
      </c>
    </row>
    <row r="8" s="22" customFormat="true" ht="22.5" hidden="false" customHeight="true" outlineLevel="0" collapsed="false">
      <c r="A8" s="30" t="s">
        <v>7</v>
      </c>
      <c r="B8" s="15" t="s">
        <v>40</v>
      </c>
      <c r="C8" s="30"/>
    </row>
    <row r="9" s="23" customFormat="true" ht="22.5" hidden="false" customHeight="true" outlineLevel="0" collapsed="false">
      <c r="A9" s="30" t="s">
        <v>9</v>
      </c>
      <c r="B9" s="15" t="s">
        <v>41</v>
      </c>
      <c r="C9" s="15" t="n">
        <f aca="false">C10+C11+C14+C15</f>
        <v>599600.5</v>
      </c>
    </row>
    <row r="10" s="23" customFormat="true" ht="22.5" hidden="false" customHeight="true" outlineLevel="0" collapsed="false">
      <c r="A10" s="31" t="s">
        <v>42</v>
      </c>
      <c r="B10" s="19" t="s">
        <v>43</v>
      </c>
      <c r="C10" s="19" t="n">
        <f aca="false">111550-C24+0.5</f>
        <v>89910.5</v>
      </c>
    </row>
    <row r="11" s="23" customFormat="true" ht="22.5" hidden="false" customHeight="true" outlineLevel="0" collapsed="false">
      <c r="A11" s="31" t="s">
        <v>44</v>
      </c>
      <c r="B11" s="19" t="s">
        <v>15</v>
      </c>
      <c r="C11" s="19" t="n">
        <f aca="false">SUM(C12:C13)</f>
        <v>509690</v>
      </c>
    </row>
    <row r="12" s="23" customFormat="true" ht="22.5" hidden="false" customHeight="true" outlineLevel="0" collapsed="false">
      <c r="A12" s="31" t="s">
        <v>11</v>
      </c>
      <c r="B12" s="18" t="s">
        <v>16</v>
      </c>
      <c r="C12" s="19" t="n">
        <f aca="false">'MAU 81'!C11-C19</f>
        <v>471490</v>
      </c>
    </row>
    <row r="13" s="23" customFormat="true" ht="22.5" hidden="false" customHeight="true" outlineLevel="0" collapsed="false">
      <c r="A13" s="31" t="s">
        <v>11</v>
      </c>
      <c r="B13" s="18" t="s">
        <v>17</v>
      </c>
      <c r="C13" s="19" t="n">
        <f aca="false">'MAU 81'!C12</f>
        <v>38200</v>
      </c>
    </row>
    <row r="14" s="23" customFormat="true" ht="22.5" hidden="false" customHeight="true" outlineLevel="0" collapsed="false">
      <c r="A14" s="31" t="s">
        <v>45</v>
      </c>
      <c r="B14" s="18" t="s">
        <v>19</v>
      </c>
      <c r="C14" s="19"/>
    </row>
    <row r="15" s="23" customFormat="true" ht="22.5" hidden="false" customHeight="true" outlineLevel="0" collapsed="false">
      <c r="A15" s="31" t="s">
        <v>46</v>
      </c>
      <c r="B15" s="18" t="s">
        <v>21</v>
      </c>
      <c r="C15" s="19"/>
    </row>
    <row r="16" s="33" customFormat="true" ht="22.5" hidden="false" customHeight="true" outlineLevel="0" collapsed="false">
      <c r="A16" s="28" t="s">
        <v>14</v>
      </c>
      <c r="B16" s="32" t="s">
        <v>47</v>
      </c>
      <c r="C16" s="32" t="n">
        <f aca="false">C17+C18+C21</f>
        <v>599601</v>
      </c>
    </row>
    <row r="17" s="34" customFormat="true" ht="22.5" hidden="false" customHeight="true" outlineLevel="0" collapsed="false">
      <c r="A17" s="31" t="s">
        <v>42</v>
      </c>
      <c r="B17" s="19" t="s">
        <v>48</v>
      </c>
      <c r="C17" s="19" t="n">
        <f aca="false">599601-C19</f>
        <v>538893</v>
      </c>
    </row>
    <row r="18" s="34" customFormat="true" ht="22.5" hidden="false" customHeight="true" outlineLevel="0" collapsed="false">
      <c r="A18" s="31" t="s">
        <v>44</v>
      </c>
      <c r="B18" s="19" t="s">
        <v>49</v>
      </c>
      <c r="C18" s="19" t="n">
        <f aca="false">SUM(C19:C20)</f>
        <v>60708</v>
      </c>
    </row>
    <row r="19" s="23" customFormat="true" ht="22.5" hidden="false" customHeight="true" outlineLevel="0" collapsed="false">
      <c r="A19" s="35" t="s">
        <v>11</v>
      </c>
      <c r="B19" s="36" t="s">
        <v>50</v>
      </c>
      <c r="C19" s="19" t="n">
        <v>60708</v>
      </c>
    </row>
    <row r="20" s="23" customFormat="true" ht="22.5" hidden="false" customHeight="true" outlineLevel="0" collapsed="false">
      <c r="A20" s="31" t="s">
        <v>11</v>
      </c>
      <c r="B20" s="19" t="s">
        <v>51</v>
      </c>
      <c r="C20" s="19"/>
    </row>
    <row r="21" s="23" customFormat="true" ht="22.5" hidden="false" customHeight="true" outlineLevel="0" collapsed="false">
      <c r="A21" s="31" t="s">
        <v>45</v>
      </c>
      <c r="B21" s="19" t="s">
        <v>36</v>
      </c>
      <c r="C21" s="19"/>
    </row>
    <row r="22" s="37" customFormat="true" ht="22.5" hidden="false" customHeight="true" outlineLevel="0" collapsed="false">
      <c r="A22" s="30" t="s">
        <v>22</v>
      </c>
      <c r="B22" s="15" t="s">
        <v>52</v>
      </c>
      <c r="C22" s="15"/>
    </row>
    <row r="23" s="37" customFormat="true" ht="22.5" hidden="false" customHeight="true" outlineLevel="0" collapsed="false">
      <c r="A23" s="30" t="s">
        <v>9</v>
      </c>
      <c r="B23" s="15" t="s">
        <v>41</v>
      </c>
      <c r="C23" s="15" t="n">
        <f aca="false">C24+C25+C28+C29</f>
        <v>82348</v>
      </c>
    </row>
    <row r="24" s="23" customFormat="true" ht="22.5" hidden="false" customHeight="true" outlineLevel="0" collapsed="false">
      <c r="A24" s="31" t="s">
        <v>42</v>
      </c>
      <c r="B24" s="19" t="s">
        <v>43</v>
      </c>
      <c r="C24" s="19" t="n">
        <v>21640</v>
      </c>
    </row>
    <row r="25" s="23" customFormat="true" ht="22.5" hidden="false" customHeight="true" outlineLevel="0" collapsed="false">
      <c r="A25" s="31" t="s">
        <v>44</v>
      </c>
      <c r="B25" s="19" t="s">
        <v>53</v>
      </c>
      <c r="C25" s="19" t="n">
        <f aca="false">SUM(C26:C27)</f>
        <v>60708</v>
      </c>
    </row>
    <row r="26" s="23" customFormat="true" ht="22.5" hidden="false" customHeight="true" outlineLevel="0" collapsed="false">
      <c r="A26" s="31" t="s">
        <v>11</v>
      </c>
      <c r="B26" s="36" t="s">
        <v>16</v>
      </c>
      <c r="C26" s="19" t="n">
        <f aca="false">C19</f>
        <v>60708</v>
      </c>
    </row>
    <row r="27" s="23" customFormat="true" ht="22.5" hidden="false" customHeight="true" outlineLevel="0" collapsed="false">
      <c r="A27" s="31" t="s">
        <v>11</v>
      </c>
      <c r="B27" s="19" t="s">
        <v>17</v>
      </c>
      <c r="C27" s="19"/>
    </row>
    <row r="28" s="23" customFormat="true" ht="22.5" hidden="false" customHeight="true" outlineLevel="0" collapsed="false">
      <c r="A28" s="31" t="s">
        <v>45</v>
      </c>
      <c r="B28" s="19" t="s">
        <v>19</v>
      </c>
      <c r="C28" s="19"/>
    </row>
    <row r="29" s="23" customFormat="true" ht="22.5" hidden="false" customHeight="true" outlineLevel="0" collapsed="false">
      <c r="A29" s="31" t="s">
        <v>46</v>
      </c>
      <c r="B29" s="19" t="s">
        <v>21</v>
      </c>
      <c r="C29" s="19"/>
    </row>
    <row r="30" s="37" customFormat="true" ht="22.5" hidden="false" customHeight="true" outlineLevel="0" collapsed="false">
      <c r="A30" s="30" t="s">
        <v>14</v>
      </c>
      <c r="B30" s="15" t="s">
        <v>47</v>
      </c>
      <c r="C30" s="15" t="n">
        <f aca="false">C23</f>
        <v>82348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2" right="0.25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53.87"/>
    <col collapsed="false" customWidth="true" hidden="false" outlineLevel="0" max="3" min="3" style="8" width="19.37"/>
    <col collapsed="false" customWidth="true" hidden="false" outlineLevel="0" max="4" min="4" style="8" width="17.49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8" width="9.24"/>
    <col collapsed="false" customWidth="false" hidden="false" outlineLevel="0" max="257" min="8" style="8" width="8.99"/>
  </cols>
  <sheetData>
    <row r="1" customFormat="false" ht="16.5" hidden="false" customHeight="false" outlineLevel="0" collapsed="false">
      <c r="A1" s="24"/>
      <c r="B1" s="25"/>
      <c r="C1" s="26" t="s">
        <v>54</v>
      </c>
      <c r="D1" s="26"/>
    </row>
    <row r="2" customFormat="false" ht="18.75" hidden="false" customHeight="false" outlineLevel="0" collapsed="false">
      <c r="A2" s="5" t="s">
        <v>55</v>
      </c>
      <c r="B2" s="5"/>
      <c r="C2" s="5"/>
      <c r="D2" s="5"/>
    </row>
    <row r="3" customFormat="false" ht="15.75" hidden="true" customHeight="false" outlineLevel="0" collapsed="false">
      <c r="A3" s="6" t="s">
        <v>39</v>
      </c>
      <c r="B3" s="6"/>
      <c r="C3" s="6"/>
      <c r="D3" s="6"/>
    </row>
    <row r="4" customFormat="false" ht="15.75" hidden="false" customHeight="false" outlineLevel="0" collapsed="false">
      <c r="A4" s="6" t="str">
        <f aca="false">'MAU 81'!A3:C3</f>
        <v>(Kèm theo Quyết định số:  676/QĐ-UBND ngày 18/01/2023 của UBND huyện Phụng Hiệp)</v>
      </c>
      <c r="B4" s="6"/>
      <c r="C4" s="6"/>
      <c r="D4" s="6"/>
    </row>
    <row r="5" customFormat="false" ht="18.75" hidden="false" customHeight="false" outlineLevel="0" collapsed="false">
      <c r="A5" s="38"/>
      <c r="B5" s="39"/>
      <c r="C5" s="39"/>
      <c r="D5" s="9" t="s">
        <v>3</v>
      </c>
    </row>
    <row r="6" s="42" customFormat="true" ht="36" hidden="false" customHeight="true" outlineLevel="0" collapsed="false">
      <c r="A6" s="40" t="s">
        <v>4</v>
      </c>
      <c r="B6" s="41" t="s">
        <v>56</v>
      </c>
      <c r="C6" s="40" t="s">
        <v>57</v>
      </c>
      <c r="D6" s="40"/>
    </row>
    <row r="7" s="42" customFormat="true" ht="26.45" hidden="false" customHeight="true" outlineLevel="0" collapsed="false">
      <c r="A7" s="40"/>
      <c r="B7" s="41"/>
      <c r="C7" s="41" t="s">
        <v>58</v>
      </c>
      <c r="D7" s="43" t="s">
        <v>59</v>
      </c>
    </row>
    <row r="8" s="42" customFormat="true" ht="21" hidden="false" customHeight="true" outlineLevel="0" collapsed="false">
      <c r="A8" s="10"/>
      <c r="B8" s="44" t="s">
        <v>60</v>
      </c>
      <c r="C8" s="45" t="n">
        <f aca="false">C9+C32</f>
        <v>113550</v>
      </c>
      <c r="D8" s="45" t="n">
        <f aca="false">D9+D32</f>
        <v>111550</v>
      </c>
      <c r="E8" s="46"/>
      <c r="F8" s="47"/>
    </row>
    <row r="9" s="42" customFormat="true" ht="21" hidden="false" customHeight="true" outlineLevel="0" collapsed="false">
      <c r="A9" s="10" t="s">
        <v>9</v>
      </c>
      <c r="B9" s="48" t="s">
        <v>61</v>
      </c>
      <c r="C9" s="49" t="n">
        <f aca="false">C10+C12+C14+C16+SUM(C18:C27)+SUM(C29:C31)</f>
        <v>113550</v>
      </c>
      <c r="D9" s="49" t="n">
        <f aca="false">D10+D12+D14+D16+SUM(D18:D27)+SUM(D29:D31)</f>
        <v>111550</v>
      </c>
      <c r="E9" s="47"/>
      <c r="F9" s="46"/>
    </row>
    <row r="10" s="42" customFormat="true" ht="21" hidden="false" customHeight="true" outlineLevel="0" collapsed="false">
      <c r="A10" s="50" t="s">
        <v>42</v>
      </c>
      <c r="B10" s="51" t="s">
        <v>62</v>
      </c>
      <c r="C10" s="52"/>
      <c r="D10" s="52"/>
    </row>
    <row r="11" s="42" customFormat="true" ht="21" hidden="false" customHeight="true" outlineLevel="0" collapsed="false">
      <c r="A11" s="50"/>
      <c r="B11" s="51" t="s">
        <v>63</v>
      </c>
      <c r="C11" s="52"/>
      <c r="D11" s="52"/>
    </row>
    <row r="12" s="42" customFormat="true" ht="21" hidden="false" customHeight="true" outlineLevel="0" collapsed="false">
      <c r="A12" s="50" t="s">
        <v>44</v>
      </c>
      <c r="B12" s="51" t="s">
        <v>64</v>
      </c>
      <c r="C12" s="52"/>
      <c r="D12" s="52"/>
    </row>
    <row r="13" s="42" customFormat="true" ht="21" hidden="false" customHeight="true" outlineLevel="0" collapsed="false">
      <c r="A13" s="50"/>
      <c r="B13" s="51" t="s">
        <v>63</v>
      </c>
      <c r="C13" s="52"/>
      <c r="D13" s="52"/>
    </row>
    <row r="14" s="42" customFormat="true" ht="21" hidden="false" customHeight="true" outlineLevel="0" collapsed="false">
      <c r="A14" s="50" t="s">
        <v>45</v>
      </c>
      <c r="B14" s="51" t="s">
        <v>65</v>
      </c>
      <c r="C14" s="52"/>
      <c r="D14" s="52"/>
    </row>
    <row r="15" s="42" customFormat="true" ht="21" hidden="false" customHeight="true" outlineLevel="0" collapsed="false">
      <c r="A15" s="50"/>
      <c r="B15" s="51" t="s">
        <v>63</v>
      </c>
      <c r="C15" s="52"/>
      <c r="D15" s="52"/>
    </row>
    <row r="16" s="53" customFormat="true" ht="21" hidden="false" customHeight="true" outlineLevel="0" collapsed="false">
      <c r="A16" s="50" t="s">
        <v>46</v>
      </c>
      <c r="B16" s="51" t="s">
        <v>66</v>
      </c>
      <c r="C16" s="52" t="n">
        <v>49550</v>
      </c>
      <c r="D16" s="52" t="n">
        <f aca="false">C16</f>
        <v>49550</v>
      </c>
    </row>
    <row r="17" s="53" customFormat="true" ht="21" hidden="false" customHeight="true" outlineLevel="0" collapsed="false">
      <c r="A17" s="50"/>
      <c r="B17" s="51" t="s">
        <v>63</v>
      </c>
      <c r="C17" s="52"/>
      <c r="D17" s="52"/>
    </row>
    <row r="18" s="42" customFormat="true" ht="21" hidden="false" customHeight="true" outlineLevel="0" collapsed="false">
      <c r="A18" s="50" t="s">
        <v>67</v>
      </c>
      <c r="B18" s="51" t="s">
        <v>68</v>
      </c>
      <c r="C18" s="52" t="n">
        <v>26750</v>
      </c>
      <c r="D18" s="54" t="n">
        <f aca="false">C18</f>
        <v>26750</v>
      </c>
    </row>
    <row r="19" s="42" customFormat="true" ht="21" hidden="false" customHeight="true" outlineLevel="0" collapsed="false">
      <c r="A19" s="50" t="s">
        <v>69</v>
      </c>
      <c r="B19" s="51" t="s">
        <v>70</v>
      </c>
      <c r="C19" s="52"/>
      <c r="D19" s="54"/>
    </row>
    <row r="20" s="42" customFormat="true" ht="21" hidden="false" customHeight="true" outlineLevel="0" collapsed="false">
      <c r="A20" s="50" t="s">
        <v>71</v>
      </c>
      <c r="B20" s="51" t="s">
        <v>72</v>
      </c>
      <c r="C20" s="52" t="n">
        <v>26250</v>
      </c>
      <c r="D20" s="54" t="n">
        <f aca="false">C20</f>
        <v>26250</v>
      </c>
    </row>
    <row r="21" s="42" customFormat="true" ht="21" hidden="false" customHeight="true" outlineLevel="0" collapsed="false">
      <c r="A21" s="50" t="s">
        <v>73</v>
      </c>
      <c r="B21" s="51" t="s">
        <v>74</v>
      </c>
      <c r="C21" s="52" t="n">
        <v>3300</v>
      </c>
      <c r="D21" s="52" t="n">
        <f aca="false">C21</f>
        <v>3300</v>
      </c>
      <c r="F21" s="46"/>
    </row>
    <row r="22" s="42" customFormat="true" ht="21" hidden="false" customHeight="true" outlineLevel="0" collapsed="false">
      <c r="A22" s="50" t="s">
        <v>75</v>
      </c>
      <c r="B22" s="51" t="s">
        <v>76</v>
      </c>
      <c r="C22" s="52"/>
      <c r="D22" s="52"/>
      <c r="G22" s="46"/>
    </row>
    <row r="23" s="42" customFormat="true" ht="21" hidden="false" customHeight="true" outlineLevel="0" collapsed="false">
      <c r="A23" s="50" t="s">
        <v>77</v>
      </c>
      <c r="B23" s="51" t="s">
        <v>78</v>
      </c>
      <c r="C23" s="52"/>
      <c r="D23" s="52"/>
      <c r="G23" s="46"/>
    </row>
    <row r="24" s="42" customFormat="true" ht="21" hidden="false" customHeight="true" outlineLevel="0" collapsed="false">
      <c r="A24" s="50" t="s">
        <v>79</v>
      </c>
      <c r="B24" s="51" t="s">
        <v>80</v>
      </c>
      <c r="C24" s="52"/>
      <c r="D24" s="52"/>
      <c r="G24" s="46"/>
    </row>
    <row r="25" s="42" customFormat="true" ht="21" hidden="false" customHeight="true" outlineLevel="0" collapsed="false">
      <c r="A25" s="50" t="s">
        <v>81</v>
      </c>
      <c r="B25" s="51" t="s">
        <v>82</v>
      </c>
      <c r="C25" s="52" t="n">
        <v>3500</v>
      </c>
      <c r="D25" s="52" t="n">
        <v>3500</v>
      </c>
    </row>
    <row r="26" s="42" customFormat="true" ht="21" hidden="false" customHeight="true" outlineLevel="0" collapsed="false">
      <c r="A26" s="50" t="s">
        <v>83</v>
      </c>
      <c r="B26" s="51" t="s">
        <v>84</v>
      </c>
      <c r="C26" s="52"/>
      <c r="D26" s="52"/>
    </row>
    <row r="27" customFormat="false" ht="18.75" hidden="false" customHeight="false" outlineLevel="0" collapsed="false">
      <c r="A27" s="50" t="s">
        <v>85</v>
      </c>
      <c r="B27" s="55" t="s">
        <v>86</v>
      </c>
      <c r="C27" s="19"/>
      <c r="D27" s="19"/>
    </row>
    <row r="28" customFormat="false" ht="18.75" hidden="false" customHeight="false" outlineLevel="0" collapsed="false">
      <c r="A28" s="50"/>
      <c r="B28" s="55" t="s">
        <v>87</v>
      </c>
      <c r="C28" s="19"/>
      <c r="D28" s="19"/>
    </row>
    <row r="29" customFormat="false" ht="18.75" hidden="false" customHeight="false" outlineLevel="0" collapsed="false">
      <c r="A29" s="50" t="s">
        <v>88</v>
      </c>
      <c r="B29" s="55" t="s">
        <v>89</v>
      </c>
      <c r="C29" s="19"/>
      <c r="D29" s="19"/>
    </row>
    <row r="30" customFormat="false" ht="18.75" hidden="false" customHeight="false" outlineLevel="0" collapsed="false">
      <c r="A30" s="50" t="s">
        <v>90</v>
      </c>
      <c r="B30" s="55" t="s">
        <v>91</v>
      </c>
      <c r="C30" s="19" t="n">
        <f aca="false">2200+400+1600</f>
        <v>4200</v>
      </c>
      <c r="D30" s="19" t="n">
        <v>2200</v>
      </c>
    </row>
    <row r="31" customFormat="false" ht="18.75" hidden="false" customHeight="false" outlineLevel="0" collapsed="false">
      <c r="A31" s="50" t="s">
        <v>92</v>
      </c>
      <c r="B31" s="55" t="s">
        <v>93</v>
      </c>
      <c r="C31" s="19"/>
      <c r="D31" s="19"/>
    </row>
    <row r="32" s="57" customFormat="true" ht="18.75" hidden="false" customHeight="false" outlineLevel="0" collapsed="false">
      <c r="A32" s="13" t="s">
        <v>14</v>
      </c>
      <c r="B32" s="56" t="s">
        <v>94</v>
      </c>
      <c r="C32" s="15"/>
      <c r="D32" s="15"/>
    </row>
  </sheetData>
  <mergeCells count="7"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false"/>
  <pageMargins left="0.420138888888889" right="0.27013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8" width="53.49"/>
    <col collapsed="false" customWidth="true" hidden="false" outlineLevel="0" max="3" min="3" style="8" width="16.87"/>
    <col collapsed="false" customWidth="true" hidden="false" outlineLevel="0" max="4" min="4" style="8" width="17.37"/>
    <col collapsed="false" customWidth="true" hidden="false" outlineLevel="0" max="5" min="5" style="23" width="16.87"/>
    <col collapsed="false" customWidth="false" hidden="false" outlineLevel="0" max="257" min="6" style="8" width="8.99"/>
  </cols>
  <sheetData>
    <row r="1" s="42" customFormat="true" ht="18.75" hidden="false" customHeight="false" outlineLevel="0" collapsed="false">
      <c r="A1" s="58"/>
      <c r="B1" s="58"/>
      <c r="C1" s="58"/>
      <c r="D1" s="59" t="s">
        <v>95</v>
      </c>
      <c r="E1" s="59"/>
    </row>
    <row r="2" s="42" customFormat="true" ht="42.75" hidden="false" customHeight="true" outlineLevel="0" collapsed="false">
      <c r="A2" s="60" t="s">
        <v>96</v>
      </c>
      <c r="B2" s="60"/>
      <c r="C2" s="60"/>
      <c r="D2" s="60"/>
      <c r="E2" s="60"/>
    </row>
    <row r="3" s="42" customFormat="true" ht="18.75" hidden="true" customHeight="false" outlineLevel="0" collapsed="false">
      <c r="A3" s="61" t="s">
        <v>39</v>
      </c>
      <c r="B3" s="61"/>
      <c r="C3" s="61"/>
      <c r="D3" s="61"/>
      <c r="E3" s="61"/>
    </row>
    <row r="4" s="42" customFormat="true" ht="18.75" hidden="false" customHeight="false" outlineLevel="0" collapsed="false">
      <c r="A4" s="61" t="str">
        <f aca="false">'MAU 81'!A3:C3</f>
        <v>(Kèm theo Quyết định số:  676/QĐ-UBND ngày 18/01/2023 của UBND huyện Phụng Hiệp)</v>
      </c>
      <c r="B4" s="61"/>
      <c r="C4" s="61"/>
      <c r="D4" s="61"/>
      <c r="E4" s="61"/>
    </row>
    <row r="5" s="42" customFormat="true" ht="18.75" hidden="false" customHeight="false" outlineLevel="0" collapsed="false">
      <c r="A5" s="38"/>
      <c r="E5" s="62" t="s">
        <v>3</v>
      </c>
    </row>
    <row r="6" s="64" customFormat="true" ht="23.25" hidden="false" customHeight="true" outlineLevel="0" collapsed="false">
      <c r="A6" s="63" t="s">
        <v>4</v>
      </c>
      <c r="B6" s="63" t="s">
        <v>56</v>
      </c>
      <c r="C6" s="63" t="s">
        <v>97</v>
      </c>
      <c r="D6" s="63" t="s">
        <v>98</v>
      </c>
      <c r="E6" s="63"/>
    </row>
    <row r="7" s="64" customFormat="true" ht="45.75" hidden="false" customHeight="true" outlineLevel="0" collapsed="false">
      <c r="A7" s="63"/>
      <c r="B7" s="63"/>
      <c r="C7" s="63"/>
      <c r="D7" s="65" t="s">
        <v>99</v>
      </c>
      <c r="E7" s="28" t="s">
        <v>100</v>
      </c>
    </row>
    <row r="8" s="7" customFormat="true" ht="24" hidden="false" customHeight="true" outlineLevel="0" collapsed="false">
      <c r="A8" s="13"/>
      <c r="B8" s="13" t="s">
        <v>23</v>
      </c>
      <c r="C8" s="30" t="n">
        <f aca="false">C9+C32+C55</f>
        <v>681948</v>
      </c>
      <c r="D8" s="30" t="n">
        <f aca="false">D9+D32+D55</f>
        <v>599600</v>
      </c>
      <c r="E8" s="30" t="n">
        <f aca="false">E9+E32+E55</f>
        <v>82348</v>
      </c>
    </row>
    <row r="9" s="7" customFormat="true" ht="24" hidden="false" customHeight="true" outlineLevel="0" collapsed="false">
      <c r="A9" s="13" t="s">
        <v>7</v>
      </c>
      <c r="B9" s="14" t="s">
        <v>101</v>
      </c>
      <c r="C9" s="66" t="n">
        <f aca="false">C10+C26+C30+C31</f>
        <v>532515</v>
      </c>
      <c r="D9" s="66" t="n">
        <f aca="false">D10+D26+D30+D31</f>
        <v>450167</v>
      </c>
      <c r="E9" s="66" t="n">
        <f aca="false">E10+E26+E30+E31</f>
        <v>82348</v>
      </c>
    </row>
    <row r="10" customFormat="false" ht="24" hidden="false" customHeight="true" outlineLevel="0" collapsed="false">
      <c r="A10" s="67" t="s">
        <v>9</v>
      </c>
      <c r="B10" s="68" t="s">
        <v>26</v>
      </c>
      <c r="C10" s="15" t="n">
        <f aca="false">C11+C25</f>
        <v>39576</v>
      </c>
      <c r="D10" s="15" t="n">
        <f aca="false">D11+D25</f>
        <v>39576</v>
      </c>
      <c r="E10" s="15" t="n">
        <f aca="false">E11+E25</f>
        <v>0</v>
      </c>
    </row>
    <row r="11" customFormat="false" ht="24" hidden="false" customHeight="true" outlineLevel="0" collapsed="false">
      <c r="A11" s="17" t="s">
        <v>42</v>
      </c>
      <c r="B11" s="69" t="s">
        <v>102</v>
      </c>
      <c r="C11" s="19" t="n">
        <f aca="false">SUM(C13:C25)</f>
        <v>39576</v>
      </c>
      <c r="D11" s="19" t="n">
        <f aca="false">SUM(D13:D21)+D23+D24</f>
        <v>39576</v>
      </c>
      <c r="E11" s="19"/>
    </row>
    <row r="12" customFormat="false" ht="24" hidden="false" customHeight="true" outlineLevel="0" collapsed="false">
      <c r="A12" s="17"/>
      <c r="B12" s="70" t="s">
        <v>103</v>
      </c>
      <c r="C12" s="19"/>
      <c r="D12" s="19"/>
      <c r="E12" s="19"/>
    </row>
    <row r="13" s="74" customFormat="true" ht="24" hidden="false" customHeight="true" outlineLevel="0" collapsed="false">
      <c r="A13" s="71" t="s">
        <v>11</v>
      </c>
      <c r="B13" s="72" t="s">
        <v>104</v>
      </c>
      <c r="C13" s="73" t="n">
        <f aca="false">D13+E13</f>
        <v>0</v>
      </c>
      <c r="D13" s="73"/>
      <c r="E13" s="73"/>
    </row>
    <row r="14" s="76" customFormat="true" ht="24" hidden="false" customHeight="true" outlineLevel="0" collapsed="false">
      <c r="A14" s="71" t="s">
        <v>11</v>
      </c>
      <c r="B14" s="75" t="s">
        <v>105</v>
      </c>
      <c r="C14" s="73" t="n">
        <f aca="false">D14+E14</f>
        <v>0</v>
      </c>
      <c r="D14" s="73"/>
      <c r="E14" s="73"/>
    </row>
    <row r="15" s="76" customFormat="true" ht="24" hidden="false" customHeight="true" outlineLevel="0" collapsed="false">
      <c r="A15" s="71" t="s">
        <v>11</v>
      </c>
      <c r="B15" s="75" t="s">
        <v>106</v>
      </c>
      <c r="C15" s="73" t="n">
        <f aca="false">D15+E15</f>
        <v>0</v>
      </c>
      <c r="D15" s="73"/>
      <c r="E15" s="73"/>
    </row>
    <row r="16" s="76" customFormat="true" ht="24" hidden="false" customHeight="true" outlineLevel="0" collapsed="false">
      <c r="A16" s="71" t="s">
        <v>11</v>
      </c>
      <c r="B16" s="75" t="s">
        <v>107</v>
      </c>
      <c r="C16" s="73" t="n">
        <f aca="false">D16+E16</f>
        <v>0</v>
      </c>
      <c r="D16" s="73"/>
      <c r="E16" s="73"/>
    </row>
    <row r="17" s="76" customFormat="true" ht="24" hidden="false" customHeight="true" outlineLevel="0" collapsed="false">
      <c r="A17" s="71" t="s">
        <v>11</v>
      </c>
      <c r="B17" s="75" t="s">
        <v>108</v>
      </c>
      <c r="C17" s="73" t="n">
        <f aca="false">D17+E17</f>
        <v>25904</v>
      </c>
      <c r="D17" s="73" t="n">
        <f aca="false">25904</f>
        <v>25904</v>
      </c>
      <c r="E17" s="73"/>
    </row>
    <row r="18" s="76" customFormat="true" ht="24" hidden="false" customHeight="true" outlineLevel="0" collapsed="false">
      <c r="A18" s="71" t="s">
        <v>11</v>
      </c>
      <c r="B18" s="75" t="s">
        <v>109</v>
      </c>
      <c r="C18" s="73" t="n">
        <f aca="false">D18+E18</f>
        <v>12354</v>
      </c>
      <c r="D18" s="73" t="n">
        <f aca="false">12354</f>
        <v>12354</v>
      </c>
      <c r="E18" s="73"/>
    </row>
    <row r="19" s="76" customFormat="true" ht="24" hidden="false" customHeight="true" outlineLevel="0" collapsed="false">
      <c r="A19" s="71" t="s">
        <v>11</v>
      </c>
      <c r="B19" s="75" t="s">
        <v>110</v>
      </c>
      <c r="C19" s="73" t="n">
        <f aca="false">D19+E19</f>
        <v>0</v>
      </c>
      <c r="D19" s="73"/>
      <c r="E19" s="73"/>
    </row>
    <row r="20" s="76" customFormat="true" ht="24" hidden="false" customHeight="true" outlineLevel="0" collapsed="false">
      <c r="A20" s="71" t="s">
        <v>11</v>
      </c>
      <c r="B20" s="75" t="s">
        <v>111</v>
      </c>
      <c r="C20" s="73" t="n">
        <f aca="false">D20+E20</f>
        <v>0</v>
      </c>
      <c r="D20" s="73"/>
      <c r="E20" s="73"/>
    </row>
    <row r="21" s="76" customFormat="true" ht="24" hidden="false" customHeight="true" outlineLevel="0" collapsed="false">
      <c r="A21" s="71" t="s">
        <v>11</v>
      </c>
      <c r="B21" s="75" t="s">
        <v>112</v>
      </c>
      <c r="C21" s="73" t="n">
        <f aca="false">D21+E21</f>
        <v>0</v>
      </c>
      <c r="D21" s="73"/>
      <c r="E21" s="73"/>
    </row>
    <row r="22" customFormat="false" ht="24" hidden="false" customHeight="true" outlineLevel="0" collapsed="false">
      <c r="A22" s="17"/>
      <c r="B22" s="69" t="s">
        <v>113</v>
      </c>
      <c r="C22" s="19"/>
      <c r="D22" s="19"/>
      <c r="E22" s="19"/>
    </row>
    <row r="23" s="76" customFormat="true" ht="24" hidden="false" customHeight="true" outlineLevel="0" collapsed="false">
      <c r="A23" s="71" t="s">
        <v>11</v>
      </c>
      <c r="B23" s="75" t="s">
        <v>114</v>
      </c>
      <c r="C23" s="73" t="n">
        <f aca="false">D23+E23</f>
        <v>575</v>
      </c>
      <c r="D23" s="73" t="n">
        <v>575</v>
      </c>
      <c r="E23" s="73"/>
    </row>
    <row r="24" s="76" customFormat="true" ht="24" hidden="false" customHeight="true" outlineLevel="0" collapsed="false">
      <c r="A24" s="71" t="s">
        <v>11</v>
      </c>
      <c r="B24" s="75" t="s">
        <v>115</v>
      </c>
      <c r="C24" s="73" t="n">
        <f aca="false">D24+E24</f>
        <v>743</v>
      </c>
      <c r="D24" s="73" t="n">
        <v>743</v>
      </c>
      <c r="E24" s="73"/>
    </row>
    <row r="25" customFormat="false" ht="24" hidden="false" customHeight="true" outlineLevel="0" collapsed="false">
      <c r="A25" s="17" t="s">
        <v>44</v>
      </c>
      <c r="B25" s="70" t="s">
        <v>116</v>
      </c>
      <c r="C25" s="19"/>
      <c r="D25" s="19"/>
      <c r="E25" s="19"/>
    </row>
    <row r="26" s="78" customFormat="true" ht="24" hidden="false" customHeight="true" outlineLevel="0" collapsed="false">
      <c r="A26" s="13" t="s">
        <v>14</v>
      </c>
      <c r="B26" s="77" t="s">
        <v>28</v>
      </c>
      <c r="C26" s="15" t="n">
        <f aca="false">D26+E26</f>
        <v>473299</v>
      </c>
      <c r="D26" s="15" t="n">
        <f aca="false">391021+3800</f>
        <v>394821</v>
      </c>
      <c r="E26" s="15" t="n">
        <v>78478</v>
      </c>
    </row>
    <row r="27" s="79" customFormat="true" ht="24" hidden="false" customHeight="true" outlineLevel="0" collapsed="false">
      <c r="A27" s="17"/>
      <c r="B27" s="70" t="s">
        <v>117</v>
      </c>
      <c r="C27" s="19"/>
      <c r="D27" s="19"/>
      <c r="E27" s="19"/>
    </row>
    <row r="28" s="81" customFormat="true" ht="24" hidden="false" customHeight="true" outlineLevel="0" collapsed="false">
      <c r="A28" s="71" t="s">
        <v>42</v>
      </c>
      <c r="B28" s="80" t="s">
        <v>104</v>
      </c>
      <c r="C28" s="73"/>
      <c r="D28" s="73"/>
      <c r="E28" s="73"/>
    </row>
    <row r="29" s="81" customFormat="true" ht="24" hidden="false" customHeight="true" outlineLevel="0" collapsed="false">
      <c r="A29" s="71" t="s">
        <v>44</v>
      </c>
      <c r="B29" s="80" t="s">
        <v>118</v>
      </c>
      <c r="C29" s="73"/>
      <c r="D29" s="73"/>
      <c r="E29" s="73"/>
    </row>
    <row r="30" s="78" customFormat="true" ht="24" hidden="false" customHeight="true" outlineLevel="0" collapsed="false">
      <c r="A30" s="13" t="s">
        <v>18</v>
      </c>
      <c r="B30" s="68" t="s">
        <v>30</v>
      </c>
      <c r="C30" s="15" t="n">
        <f aca="false">D30+E30</f>
        <v>12875</v>
      </c>
      <c r="D30" s="15" t="n">
        <v>11260</v>
      </c>
      <c r="E30" s="15" t="n">
        <v>1615</v>
      </c>
    </row>
    <row r="31" s="78" customFormat="true" ht="24" hidden="false" customHeight="true" outlineLevel="0" collapsed="false">
      <c r="A31" s="13" t="s">
        <v>20</v>
      </c>
      <c r="B31" s="77" t="s">
        <v>119</v>
      </c>
      <c r="C31" s="15" t="n">
        <f aca="false">D31+E31</f>
        <v>6765</v>
      </c>
      <c r="D31" s="15" t="n">
        <v>4510</v>
      </c>
      <c r="E31" s="15" t="n">
        <v>2255</v>
      </c>
    </row>
    <row r="32" s="57" customFormat="true" ht="24" hidden="false" customHeight="true" outlineLevel="0" collapsed="false">
      <c r="A32" s="13" t="s">
        <v>22</v>
      </c>
      <c r="B32" s="68" t="s">
        <v>120</v>
      </c>
      <c r="C32" s="15" t="n">
        <f aca="false">C33+C36</f>
        <v>149433</v>
      </c>
      <c r="D32" s="15" t="n">
        <f aca="false">D33+D36</f>
        <v>149433</v>
      </c>
      <c r="E32" s="15" t="n">
        <f aca="false">E33+E36</f>
        <v>0</v>
      </c>
    </row>
    <row r="33" s="57" customFormat="true" ht="22.5" hidden="false" customHeight="true" outlineLevel="0" collapsed="false">
      <c r="A33" s="13" t="s">
        <v>9</v>
      </c>
      <c r="B33" s="77" t="s">
        <v>34</v>
      </c>
      <c r="C33" s="15" t="n">
        <f aca="false">SUM(C34:C35)</f>
        <v>15900</v>
      </c>
      <c r="D33" s="15" t="n">
        <f aca="false">SUM(D34:D35)</f>
        <v>15900</v>
      </c>
      <c r="E33" s="15" t="n">
        <f aca="false">SUM(E34:E35)</f>
        <v>0</v>
      </c>
    </row>
    <row r="34" customFormat="false" ht="22.5" hidden="false" customHeight="true" outlineLevel="0" collapsed="false">
      <c r="A34" s="17" t="s">
        <v>11</v>
      </c>
      <c r="B34" s="70" t="s">
        <v>121</v>
      </c>
      <c r="C34" s="19" t="n">
        <f aca="false">D34+E34</f>
        <v>0</v>
      </c>
      <c r="D34" s="19"/>
      <c r="E34" s="19"/>
    </row>
    <row r="35" customFormat="false" ht="22.5" hidden="false" customHeight="true" outlineLevel="0" collapsed="false">
      <c r="A35" s="17" t="s">
        <v>11</v>
      </c>
      <c r="B35" s="70" t="s">
        <v>122</v>
      </c>
      <c r="C35" s="19" t="n">
        <f aca="false">D35+E35</f>
        <v>15900</v>
      </c>
      <c r="D35" s="19" t="n">
        <v>15900</v>
      </c>
      <c r="E35" s="19"/>
    </row>
    <row r="36" s="57" customFormat="true" ht="22.5" hidden="false" customHeight="true" outlineLevel="0" collapsed="false">
      <c r="A36" s="13" t="s">
        <v>14</v>
      </c>
      <c r="B36" s="77" t="s">
        <v>35</v>
      </c>
      <c r="C36" s="15" t="n">
        <f aca="false">SUM(C37:C54)</f>
        <v>133533</v>
      </c>
      <c r="D36" s="15" t="n">
        <f aca="false">SUM(D37:D54)</f>
        <v>133533</v>
      </c>
      <c r="E36" s="15" t="n">
        <f aca="false">SUM(E37:E53)</f>
        <v>0</v>
      </c>
    </row>
    <row r="37" customFormat="false" ht="22.5" hidden="false" customHeight="true" outlineLevel="0" collapsed="false">
      <c r="A37" s="17" t="s">
        <v>11</v>
      </c>
      <c r="B37" s="70" t="s">
        <v>123</v>
      </c>
      <c r="C37" s="19" t="n">
        <f aca="false">D37+E37</f>
        <v>20000</v>
      </c>
      <c r="D37" s="19" t="n">
        <v>20000</v>
      </c>
      <c r="E37" s="19"/>
    </row>
    <row r="38" customFormat="false" ht="22.5" hidden="false" customHeight="true" outlineLevel="0" collapsed="false">
      <c r="A38" s="17" t="s">
        <v>11</v>
      </c>
      <c r="B38" s="70" t="s">
        <v>124</v>
      </c>
      <c r="C38" s="19" t="n">
        <f aca="false">D38+E38</f>
        <v>2300</v>
      </c>
      <c r="D38" s="19" t="n">
        <v>2300</v>
      </c>
      <c r="E38" s="19"/>
    </row>
    <row r="39" customFormat="false" ht="22.5" hidden="false" customHeight="true" outlineLevel="0" collapsed="false">
      <c r="A39" s="17" t="s">
        <v>11</v>
      </c>
      <c r="B39" s="70" t="s">
        <v>125</v>
      </c>
      <c r="C39" s="19" t="n">
        <f aca="false">D39+E39</f>
        <v>0</v>
      </c>
      <c r="D39" s="19" t="n">
        <v>0</v>
      </c>
      <c r="E39" s="19"/>
    </row>
    <row r="40" customFormat="false" ht="22.5" hidden="false" customHeight="true" outlineLevel="0" collapsed="false">
      <c r="A40" s="17" t="s">
        <v>11</v>
      </c>
      <c r="B40" s="82" t="s">
        <v>126</v>
      </c>
      <c r="C40" s="19" t="n">
        <f aca="false">D40+E40</f>
        <v>1259</v>
      </c>
      <c r="D40" s="19" t="n">
        <v>1259</v>
      </c>
      <c r="E40" s="19"/>
    </row>
    <row r="41" customFormat="false" ht="37.5" hidden="false" customHeight="true" outlineLevel="0" collapsed="false">
      <c r="A41" s="17" t="s">
        <v>11</v>
      </c>
      <c r="B41" s="83" t="s">
        <v>127</v>
      </c>
      <c r="C41" s="19" t="n">
        <f aca="false">D41+E41</f>
        <v>118</v>
      </c>
      <c r="D41" s="19" t="n">
        <v>118</v>
      </c>
      <c r="E41" s="19"/>
    </row>
    <row r="42" customFormat="false" ht="22.5" hidden="false" customHeight="true" outlineLevel="0" collapsed="false">
      <c r="A42" s="17" t="s">
        <v>11</v>
      </c>
      <c r="B42" s="82" t="s">
        <v>128</v>
      </c>
      <c r="C42" s="19" t="n">
        <f aca="false">D42+E42</f>
        <v>17315</v>
      </c>
      <c r="D42" s="19" t="n">
        <v>17315</v>
      </c>
      <c r="E42" s="19"/>
    </row>
    <row r="43" customFormat="false" ht="22.5" hidden="false" customHeight="true" outlineLevel="0" collapsed="false">
      <c r="A43" s="17" t="s">
        <v>11</v>
      </c>
      <c r="B43" s="82" t="s">
        <v>129</v>
      </c>
      <c r="C43" s="19" t="n">
        <f aca="false">D43+E43</f>
        <v>3637</v>
      </c>
      <c r="D43" s="19" t="n">
        <v>3637</v>
      </c>
      <c r="E43" s="19"/>
    </row>
    <row r="44" customFormat="false" ht="47.25" hidden="false" customHeight="false" outlineLevel="0" collapsed="false">
      <c r="A44" s="17" t="s">
        <v>11</v>
      </c>
      <c r="B44" s="84" t="s">
        <v>130</v>
      </c>
      <c r="C44" s="19" t="n">
        <f aca="false">D44+E44</f>
        <v>60650</v>
      </c>
      <c r="D44" s="19" t="n">
        <v>60650</v>
      </c>
      <c r="E44" s="19"/>
    </row>
    <row r="45" customFormat="false" ht="15.75" hidden="false" customHeight="false" outlineLevel="0" collapsed="false">
      <c r="A45" s="17" t="s">
        <v>11</v>
      </c>
      <c r="B45" s="84" t="s">
        <v>131</v>
      </c>
      <c r="C45" s="19" t="n">
        <f aca="false">D45+E45</f>
        <v>160</v>
      </c>
      <c r="D45" s="19" t="n">
        <v>160</v>
      </c>
      <c r="E45" s="19"/>
    </row>
    <row r="46" customFormat="false" ht="15.75" hidden="false" customHeight="false" outlineLevel="0" collapsed="false">
      <c r="A46" s="17" t="s">
        <v>11</v>
      </c>
      <c r="B46" s="84" t="s">
        <v>132</v>
      </c>
      <c r="C46" s="19" t="n">
        <f aca="false">D46+E46</f>
        <v>1006</v>
      </c>
      <c r="D46" s="19" t="n">
        <f aca="false">738+268</f>
        <v>1006</v>
      </c>
      <c r="E46" s="19"/>
    </row>
    <row r="47" customFormat="false" ht="15.75" hidden="false" customHeight="false" outlineLevel="0" collapsed="false">
      <c r="A47" s="17" t="s">
        <v>11</v>
      </c>
      <c r="B47" s="84" t="s">
        <v>133</v>
      </c>
      <c r="C47" s="19" t="n">
        <f aca="false">D47+E47</f>
        <v>0</v>
      </c>
      <c r="D47" s="19" t="n">
        <v>0</v>
      </c>
      <c r="E47" s="19"/>
    </row>
    <row r="48" customFormat="false" ht="15.75" hidden="false" customHeight="false" outlineLevel="0" collapsed="false">
      <c r="A48" s="17" t="s">
        <v>11</v>
      </c>
      <c r="B48" s="84" t="s">
        <v>134</v>
      </c>
      <c r="C48" s="19" t="n">
        <f aca="false">D48+E48</f>
        <v>9355</v>
      </c>
      <c r="D48" s="19" t="n">
        <v>9355</v>
      </c>
      <c r="E48" s="19"/>
    </row>
    <row r="49" customFormat="false" ht="15.75" hidden="false" customHeight="false" outlineLevel="0" collapsed="false">
      <c r="A49" s="17" t="s">
        <v>11</v>
      </c>
      <c r="B49" s="84" t="s">
        <v>135</v>
      </c>
      <c r="C49" s="19" t="n">
        <f aca="false">D49+E49</f>
        <v>2464</v>
      </c>
      <c r="D49" s="19" t="n">
        <v>2464</v>
      </c>
      <c r="E49" s="19"/>
    </row>
    <row r="50" customFormat="false" ht="15.75" hidden="false" customHeight="false" outlineLevel="0" collapsed="false">
      <c r="A50" s="17" t="s">
        <v>11</v>
      </c>
      <c r="B50" s="83" t="s">
        <v>136</v>
      </c>
      <c r="C50" s="19" t="n">
        <f aca="false">D50+E50</f>
        <v>4598</v>
      </c>
      <c r="D50" s="19" t="n">
        <v>4598</v>
      </c>
      <c r="E50" s="19"/>
    </row>
    <row r="51" customFormat="false" ht="15.75" hidden="false" customHeight="false" outlineLevel="0" collapsed="false">
      <c r="A51" s="17" t="s">
        <v>11</v>
      </c>
      <c r="B51" s="83" t="s">
        <v>137</v>
      </c>
      <c r="C51" s="19" t="n">
        <f aca="false">D51+E51</f>
        <v>3410</v>
      </c>
      <c r="D51" s="19" t="n">
        <v>3410</v>
      </c>
      <c r="E51" s="19"/>
    </row>
    <row r="52" customFormat="false" ht="15.75" hidden="false" customHeight="false" outlineLevel="0" collapsed="false">
      <c r="A52" s="17" t="s">
        <v>11</v>
      </c>
      <c r="B52" s="83" t="s">
        <v>138</v>
      </c>
      <c r="C52" s="19" t="n">
        <f aca="false">D52+E52</f>
        <v>59</v>
      </c>
      <c r="D52" s="19" t="n">
        <v>59</v>
      </c>
      <c r="E52" s="19"/>
    </row>
    <row r="53" customFormat="false" ht="15.75" hidden="false" customHeight="false" outlineLevel="0" collapsed="false">
      <c r="A53" s="17" t="s">
        <v>11</v>
      </c>
      <c r="B53" s="83" t="s">
        <v>139</v>
      </c>
      <c r="C53" s="19" t="n">
        <f aca="false">D53+E53</f>
        <v>193</v>
      </c>
      <c r="D53" s="19" t="n">
        <v>193</v>
      </c>
      <c r="E53" s="19"/>
    </row>
    <row r="54" customFormat="false" ht="15.75" hidden="false" customHeight="false" outlineLevel="0" collapsed="false">
      <c r="A54" s="17" t="s">
        <v>11</v>
      </c>
      <c r="B54" s="83" t="s">
        <v>140</v>
      </c>
      <c r="C54" s="19" t="n">
        <f aca="false">D54+E54</f>
        <v>7009</v>
      </c>
      <c r="D54" s="19" t="n">
        <f aca="false">5838+1171</f>
        <v>7009</v>
      </c>
      <c r="E54" s="19"/>
    </row>
    <row r="55" s="57" customFormat="true" ht="15.75" hidden="false" customHeight="false" outlineLevel="0" collapsed="false">
      <c r="A55" s="13" t="s">
        <v>141</v>
      </c>
      <c r="B55" s="77" t="s">
        <v>142</v>
      </c>
      <c r="C55" s="15"/>
      <c r="D55" s="15"/>
      <c r="E55" s="15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2" right="0.2" top="0.35" bottom="0.629861111111111" header="0.511811023622047" footer="0.3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8" width="54.49"/>
    <col collapsed="false" customWidth="true" hidden="false" outlineLevel="0" max="3" min="3" style="23" width="24.49"/>
    <col collapsed="false" customWidth="false" hidden="false" outlineLevel="0" max="257" min="4" style="8" width="8.99"/>
  </cols>
  <sheetData>
    <row r="1" customFormat="false" ht="16.5" hidden="false" customHeight="false" outlineLevel="0" collapsed="false">
      <c r="A1" s="85"/>
      <c r="B1" s="3"/>
      <c r="C1" s="26" t="s">
        <v>143</v>
      </c>
    </row>
    <row r="2" customFormat="false" ht="18.75" hidden="false" customHeight="false" outlineLevel="0" collapsed="false">
      <c r="A2" s="5" t="s">
        <v>144</v>
      </c>
      <c r="B2" s="5"/>
      <c r="C2" s="5"/>
    </row>
    <row r="3" customFormat="false" ht="15.75" hidden="false" customHeight="false" outlineLevel="0" collapsed="false">
      <c r="A3" s="6" t="str">
        <f aca="false">'MAU 81'!A3:C3</f>
        <v>(Kèm theo Quyết định số:  676/QĐ-UBND ngày 18/01/2023 của UBND huyện Phụng Hiệp)</v>
      </c>
      <c r="B3" s="6"/>
      <c r="C3" s="6"/>
    </row>
    <row r="4" customFormat="false" ht="15.75" hidden="false" customHeight="false" outlineLevel="0" collapsed="false">
      <c r="C4" s="9" t="s">
        <v>3</v>
      </c>
    </row>
    <row r="5" s="64" customFormat="true" ht="23.25" hidden="false" customHeight="true" outlineLevel="0" collapsed="false">
      <c r="A5" s="63" t="s">
        <v>4</v>
      </c>
      <c r="B5" s="63" t="s">
        <v>56</v>
      </c>
      <c r="C5" s="28" t="s">
        <v>145</v>
      </c>
    </row>
    <row r="6" s="7" customFormat="true" ht="20.25" hidden="false" customHeight="true" outlineLevel="0" collapsed="false">
      <c r="A6" s="13"/>
      <c r="B6" s="13" t="s">
        <v>23</v>
      </c>
      <c r="C6" s="30" t="n">
        <f aca="false">C7+C8+C45</f>
        <v>631423</v>
      </c>
    </row>
    <row r="7" s="57" customFormat="true" ht="20.25" hidden="false" customHeight="true" outlineLevel="0" collapsed="false">
      <c r="A7" s="67" t="s">
        <v>7</v>
      </c>
      <c r="B7" s="68" t="s">
        <v>146</v>
      </c>
      <c r="C7" s="15" t="n">
        <f aca="false">'MAU 82'!C19</f>
        <v>60708</v>
      </c>
    </row>
    <row r="8" s="57" customFormat="true" ht="20.25" hidden="false" customHeight="true" outlineLevel="0" collapsed="false">
      <c r="A8" s="13" t="s">
        <v>22</v>
      </c>
      <c r="B8" s="77" t="s">
        <v>147</v>
      </c>
      <c r="C8" s="15" t="n">
        <f aca="false">C10+C24+C42+C43+C44</f>
        <v>570715</v>
      </c>
    </row>
    <row r="9" customFormat="false" ht="20.25" hidden="false" customHeight="true" outlineLevel="0" collapsed="false">
      <c r="A9" s="17"/>
      <c r="B9" s="86" t="s">
        <v>117</v>
      </c>
      <c r="C9" s="19"/>
    </row>
    <row r="10" s="57" customFormat="true" ht="20.25" hidden="false" customHeight="true" outlineLevel="0" collapsed="false">
      <c r="A10" s="13" t="s">
        <v>9</v>
      </c>
      <c r="B10" s="77" t="s">
        <v>26</v>
      </c>
      <c r="C10" s="15" t="n">
        <f aca="false">C11</f>
        <v>39576</v>
      </c>
    </row>
    <row r="11" customFormat="false" ht="20.25" hidden="false" customHeight="true" outlineLevel="0" collapsed="false">
      <c r="A11" s="17" t="n">
        <v>1</v>
      </c>
      <c r="B11" s="69" t="s">
        <v>102</v>
      </c>
      <c r="C11" s="19" t="n">
        <f aca="false">'MAU 84'!D11</f>
        <v>39576</v>
      </c>
    </row>
    <row r="12" customFormat="false" ht="20.25" hidden="false" customHeight="true" outlineLevel="0" collapsed="false">
      <c r="A12" s="17"/>
      <c r="B12" s="86" t="s">
        <v>117</v>
      </c>
      <c r="C12" s="19"/>
    </row>
    <row r="13" customFormat="false" ht="20.25" hidden="false" customHeight="true" outlineLevel="0" collapsed="false">
      <c r="A13" s="17" t="s">
        <v>148</v>
      </c>
      <c r="B13" s="86" t="s">
        <v>149</v>
      </c>
      <c r="C13" s="19" t="n">
        <f aca="false">'MAU 84'!D13</f>
        <v>0</v>
      </c>
    </row>
    <row r="14" customFormat="false" ht="20.25" hidden="false" customHeight="true" outlineLevel="0" collapsed="false">
      <c r="A14" s="17" t="s">
        <v>150</v>
      </c>
      <c r="B14" s="86" t="s">
        <v>151</v>
      </c>
      <c r="C14" s="19" t="n">
        <f aca="false">'MAU 84'!D17</f>
        <v>25904</v>
      </c>
    </row>
    <row r="15" customFormat="false" ht="20.25" hidden="false" customHeight="true" outlineLevel="0" collapsed="false">
      <c r="A15" s="17" t="s">
        <v>152</v>
      </c>
      <c r="B15" s="86" t="s">
        <v>153</v>
      </c>
      <c r="C15" s="19" t="n">
        <f aca="false">'MAU 84'!D16</f>
        <v>0</v>
      </c>
    </row>
    <row r="16" customFormat="false" ht="20.25" hidden="false" customHeight="true" outlineLevel="0" collapsed="false">
      <c r="A16" s="17" t="s">
        <v>154</v>
      </c>
      <c r="B16" s="86" t="s">
        <v>155</v>
      </c>
      <c r="C16" s="19" t="n">
        <f aca="false">'MAU 84'!D14</f>
        <v>0</v>
      </c>
    </row>
    <row r="17" customFormat="false" ht="20.25" hidden="false" customHeight="true" outlineLevel="0" collapsed="false">
      <c r="A17" s="17" t="s">
        <v>156</v>
      </c>
      <c r="B17" s="86" t="s">
        <v>157</v>
      </c>
      <c r="C17" s="19"/>
    </row>
    <row r="18" customFormat="false" ht="20.25" hidden="false" customHeight="true" outlineLevel="0" collapsed="false">
      <c r="A18" s="17" t="s">
        <v>158</v>
      </c>
      <c r="B18" s="86" t="s">
        <v>159</v>
      </c>
      <c r="C18" s="19"/>
    </row>
    <row r="19" customFormat="false" ht="20.25" hidden="false" customHeight="true" outlineLevel="0" collapsed="false">
      <c r="A19" s="17" t="s">
        <v>160</v>
      </c>
      <c r="B19" s="86" t="s">
        <v>161</v>
      </c>
      <c r="C19" s="19"/>
    </row>
    <row r="20" customFormat="false" ht="20.25" hidden="false" customHeight="true" outlineLevel="0" collapsed="false">
      <c r="A20" s="17" t="s">
        <v>162</v>
      </c>
      <c r="B20" s="86" t="s">
        <v>163</v>
      </c>
      <c r="C20" s="19"/>
    </row>
    <row r="21" customFormat="false" ht="20.25" hidden="false" customHeight="true" outlineLevel="0" collapsed="false">
      <c r="A21" s="17" t="s">
        <v>164</v>
      </c>
      <c r="B21" s="86" t="s">
        <v>165</v>
      </c>
      <c r="C21" s="19" t="n">
        <f aca="false">'MAU 84'!D18</f>
        <v>12354</v>
      </c>
    </row>
    <row r="22" customFormat="false" ht="20.25" hidden="false" customHeight="true" outlineLevel="0" collapsed="false">
      <c r="A22" s="17" t="s">
        <v>166</v>
      </c>
      <c r="B22" s="86" t="s">
        <v>167</v>
      </c>
      <c r="C22" s="19"/>
    </row>
    <row r="23" customFormat="false" ht="20.25" hidden="false" customHeight="true" outlineLevel="0" collapsed="false">
      <c r="A23" s="17" t="n">
        <v>2</v>
      </c>
      <c r="B23" s="86" t="s">
        <v>116</v>
      </c>
      <c r="C23" s="19" t="n">
        <f aca="false">'MAU 84'!D21</f>
        <v>0</v>
      </c>
    </row>
    <row r="24" s="57" customFormat="true" ht="20.25" hidden="false" customHeight="true" outlineLevel="0" collapsed="false">
      <c r="A24" s="13" t="s">
        <v>14</v>
      </c>
      <c r="B24" s="77" t="s">
        <v>28</v>
      </c>
      <c r="C24" s="15" t="n">
        <f aca="false">391021+78478+3800</f>
        <v>473299</v>
      </c>
    </row>
    <row r="25" customFormat="false" ht="20.25" hidden="false" customHeight="true" outlineLevel="0" collapsed="false">
      <c r="A25" s="17"/>
      <c r="B25" s="86" t="s">
        <v>117</v>
      </c>
      <c r="C25" s="19"/>
    </row>
    <row r="26" customFormat="false" ht="20.25" hidden="false" customHeight="true" outlineLevel="0" collapsed="false">
      <c r="A26" s="17" t="s">
        <v>42</v>
      </c>
      <c r="B26" s="86" t="s">
        <v>149</v>
      </c>
      <c r="C26" s="19" t="n">
        <f aca="false">262586+6798+23290</f>
        <v>292674</v>
      </c>
    </row>
    <row r="27" s="57" customFormat="true" ht="20.25" hidden="false" customHeight="true" outlineLevel="0" collapsed="false">
      <c r="A27" s="17" t="s">
        <v>44</v>
      </c>
      <c r="B27" s="86" t="s">
        <v>118</v>
      </c>
      <c r="C27" s="19" t="n">
        <v>560</v>
      </c>
    </row>
    <row r="28" s="57" customFormat="true" ht="20.25" hidden="false" customHeight="true" outlineLevel="0" collapsed="false">
      <c r="A28" s="17" t="s">
        <v>45</v>
      </c>
      <c r="B28" s="86" t="s">
        <v>153</v>
      </c>
      <c r="C28" s="19"/>
    </row>
    <row r="29" customFormat="false" ht="15.75" hidden="false" customHeight="false" outlineLevel="0" collapsed="false">
      <c r="A29" s="17" t="s">
        <v>46</v>
      </c>
      <c r="B29" s="86" t="s">
        <v>168</v>
      </c>
      <c r="C29" s="19" t="n">
        <f aca="false">1190+339</f>
        <v>1529</v>
      </c>
    </row>
    <row r="30" customFormat="false" ht="15.75" hidden="false" customHeight="false" outlineLevel="0" collapsed="false">
      <c r="A30" s="17" t="s">
        <v>67</v>
      </c>
      <c r="B30" s="86" t="s">
        <v>157</v>
      </c>
      <c r="C30" s="19" t="n">
        <v>1294</v>
      </c>
    </row>
    <row r="31" customFormat="false" ht="15.75" hidden="false" customHeight="false" outlineLevel="0" collapsed="false">
      <c r="A31" s="17" t="s">
        <v>69</v>
      </c>
      <c r="B31" s="86" t="s">
        <v>159</v>
      </c>
      <c r="C31" s="19" t="n">
        <v>463</v>
      </c>
    </row>
    <row r="32" customFormat="false" ht="15.75" hidden="false" customHeight="false" outlineLevel="0" collapsed="false">
      <c r="A32" s="17" t="s">
        <v>71</v>
      </c>
      <c r="B32" s="86" t="s">
        <v>161</v>
      </c>
      <c r="C32" s="19" t="n">
        <v>8828</v>
      </c>
    </row>
    <row r="33" customFormat="false" ht="15.75" hidden="false" customHeight="false" outlineLevel="0" collapsed="false">
      <c r="A33" s="17" t="s">
        <v>73</v>
      </c>
      <c r="B33" s="86" t="s">
        <v>163</v>
      </c>
      <c r="C33" s="19" t="n">
        <v>62391</v>
      </c>
    </row>
    <row r="34" customFormat="false" ht="15.75" hidden="false" customHeight="false" outlineLevel="0" collapsed="false">
      <c r="A34" s="17" t="s">
        <v>75</v>
      </c>
      <c r="B34" s="86" t="s">
        <v>165</v>
      </c>
      <c r="C34" s="19" t="n">
        <f aca="false">31297+3800</f>
        <v>35097</v>
      </c>
    </row>
    <row r="35" customFormat="false" ht="15.75" hidden="false" customHeight="false" outlineLevel="0" collapsed="false">
      <c r="A35" s="17" t="s">
        <v>77</v>
      </c>
      <c r="B35" s="86" t="s">
        <v>167</v>
      </c>
      <c r="C35" s="19" t="n">
        <v>68703</v>
      </c>
    </row>
    <row r="36" customFormat="false" ht="15.75" hidden="false" customHeight="false" outlineLevel="0" collapsed="false">
      <c r="A36" s="17" t="s">
        <v>79</v>
      </c>
      <c r="B36" s="86" t="s">
        <v>169</v>
      </c>
      <c r="C36" s="19" t="n">
        <v>6250</v>
      </c>
    </row>
    <row r="37" customFormat="false" ht="15.75" hidden="false" customHeight="false" outlineLevel="0" collapsed="false">
      <c r="A37" s="17" t="s">
        <v>81</v>
      </c>
      <c r="B37" s="86" t="s">
        <v>170</v>
      </c>
      <c r="C37" s="19" t="n">
        <v>1930</v>
      </c>
    </row>
    <row r="38" customFormat="false" ht="15.75" hidden="false" customHeight="false" outlineLevel="0" collapsed="false">
      <c r="A38" s="17" t="s">
        <v>83</v>
      </c>
      <c r="B38" s="86" t="s">
        <v>171</v>
      </c>
      <c r="C38" s="19" t="n">
        <v>3072</v>
      </c>
    </row>
    <row r="39" customFormat="false" ht="31.5" hidden="false" customHeight="false" outlineLevel="0" collapsed="false">
      <c r="A39" s="17" t="s">
        <v>85</v>
      </c>
      <c r="B39" s="87" t="s">
        <v>172</v>
      </c>
      <c r="C39" s="19" t="n">
        <v>1525</v>
      </c>
    </row>
    <row r="40" customFormat="false" ht="15.75" hidden="false" customHeight="false" outlineLevel="0" collapsed="false">
      <c r="A40" s="17" t="s">
        <v>88</v>
      </c>
      <c r="B40" s="87" t="s">
        <v>173</v>
      </c>
      <c r="C40" s="19" t="n">
        <v>2500</v>
      </c>
    </row>
    <row r="41" customFormat="false" ht="15.75" hidden="false" customHeight="false" outlineLevel="0" collapsed="false">
      <c r="A41" s="17" t="s">
        <v>90</v>
      </c>
      <c r="B41" s="86" t="s">
        <v>174</v>
      </c>
      <c r="C41" s="19" t="n">
        <f aca="false">21541-2300</f>
        <v>19241</v>
      </c>
    </row>
    <row r="42" s="57" customFormat="true" ht="15.75" hidden="false" customHeight="false" outlineLevel="0" collapsed="false">
      <c r="A42" s="13" t="s">
        <v>18</v>
      </c>
      <c r="B42" s="88" t="s">
        <v>30</v>
      </c>
      <c r="C42" s="15" t="n">
        <f aca="false">11260+1615</f>
        <v>12875</v>
      </c>
    </row>
    <row r="43" s="57" customFormat="true" ht="15.75" hidden="false" customHeight="false" outlineLevel="0" collapsed="false">
      <c r="A43" s="13" t="s">
        <v>20</v>
      </c>
      <c r="B43" s="88" t="s">
        <v>175</v>
      </c>
      <c r="C43" s="15" t="n">
        <f aca="false">20000+15900+2300</f>
        <v>38200</v>
      </c>
    </row>
    <row r="44" s="57" customFormat="true" ht="15.75" hidden="false" customHeight="false" outlineLevel="0" collapsed="false">
      <c r="A44" s="13" t="s">
        <v>176</v>
      </c>
      <c r="B44" s="88" t="s">
        <v>177</v>
      </c>
      <c r="C44" s="15" t="n">
        <f aca="false">4510+2255</f>
        <v>6765</v>
      </c>
    </row>
    <row r="45" s="57" customFormat="true" ht="15.75" hidden="false" customHeight="false" outlineLevel="0" collapsed="false">
      <c r="A45" s="13" t="s">
        <v>141</v>
      </c>
      <c r="B45" s="88" t="s">
        <v>142</v>
      </c>
      <c r="C45" s="15"/>
    </row>
  </sheetData>
  <mergeCells count="2">
    <mergeCell ref="A2:C2"/>
    <mergeCell ref="A3:C3"/>
  </mergeCells>
  <printOptions headings="false" gridLines="false" gridLinesSet="true" horizontalCentered="true" verticalCentered="false"/>
  <pageMargins left="0.2" right="0.2" top="0.359722222222222" bottom="0.4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7421875" defaultRowHeight="15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8" width="36.49"/>
    <col collapsed="false" customWidth="true" hidden="false" outlineLevel="0" max="3" min="3" style="8" width="12.12"/>
    <col collapsed="false" customWidth="true" hidden="false" outlineLevel="0" max="4" min="4" style="8" width="10.87"/>
    <col collapsed="false" customWidth="true" hidden="false" outlineLevel="0" max="5" min="5" style="8" width="9.37"/>
    <col collapsed="false" customWidth="true" hidden="false" outlineLevel="0" max="6" min="6" style="8" width="9.74"/>
    <col collapsed="false" customWidth="true" hidden="false" outlineLevel="0" max="7" min="7" style="8" width="9.24"/>
    <col collapsed="false" customWidth="true" hidden="false" outlineLevel="0" max="8" min="8" style="8" width="8.87"/>
    <col collapsed="false" customWidth="true" hidden="false" outlineLevel="0" max="9" min="9" style="8" width="8.37"/>
    <col collapsed="false" customWidth="false" hidden="false" outlineLevel="0" max="10" min="10" style="8" width="8.74"/>
    <col collapsed="false" customWidth="true" hidden="false" outlineLevel="0" max="11" min="11" style="8" width="10.87"/>
    <col collapsed="false" customWidth="true" hidden="false" outlineLevel="0" max="12" min="12" style="8" width="9.12"/>
    <col collapsed="false" customWidth="true" hidden="false" outlineLevel="0" max="15" min="13" style="8" width="10.87"/>
    <col collapsed="false" customWidth="false" hidden="false" outlineLevel="0" max="257" min="16" style="8" width="8.74"/>
  </cols>
  <sheetData>
    <row r="1" s="42" customFormat="true" ht="18.75" hidden="false" customHeight="false" outlineLevel="0" collapsed="false">
      <c r="A1" s="38"/>
      <c r="M1" s="59" t="s">
        <v>178</v>
      </c>
      <c r="N1" s="59"/>
      <c r="O1" s="59"/>
    </row>
    <row r="2" s="53" customFormat="true" ht="34.5" hidden="false" customHeight="true" outlineLevel="0" collapsed="false">
      <c r="A2" s="60" t="s">
        <v>1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42" customFormat="true" ht="18.75" hidden="true" customHeight="false" outlineLevel="0" collapsed="false">
      <c r="A3" s="61" t="s">
        <v>3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42" customFormat="true" ht="18.75" hidden="false" customHeight="false" outlineLevel="0" collapsed="false">
      <c r="A4" s="61" t="str">
        <f aca="false">'MAU 81'!A3:C3</f>
        <v>(Kèm theo Quyết định số:  676/QĐ-UBND ngày 18/01/2023 của UBND huyện Phụng Hiệp)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42" customFormat="true" ht="18.75" hidden="false" customHeight="false" outlineLevel="0" collapsed="false">
      <c r="A5" s="38"/>
      <c r="C5" s="47"/>
      <c r="M5" s="61" t="s">
        <v>180</v>
      </c>
      <c r="N5" s="61"/>
      <c r="O5" s="61"/>
    </row>
    <row r="6" customFormat="false" ht="15.75" hidden="false" customHeight="false" outlineLevel="0" collapsed="false">
      <c r="A6" s="63" t="s">
        <v>4</v>
      </c>
      <c r="B6" s="63" t="s">
        <v>181</v>
      </c>
      <c r="C6" s="63" t="s">
        <v>182</v>
      </c>
      <c r="D6" s="13" t="s">
        <v>18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89" customFormat="true" ht="35.25" hidden="false" customHeight="true" outlineLevel="0" collapsed="false">
      <c r="A7" s="63"/>
      <c r="B7" s="63"/>
      <c r="C7" s="63"/>
      <c r="D7" s="65" t="s">
        <v>184</v>
      </c>
      <c r="E7" s="65" t="s">
        <v>185</v>
      </c>
      <c r="F7" s="65" t="s">
        <v>186</v>
      </c>
      <c r="G7" s="65" t="s">
        <v>187</v>
      </c>
      <c r="H7" s="65" t="s">
        <v>188</v>
      </c>
      <c r="I7" s="65" t="s">
        <v>189</v>
      </c>
      <c r="J7" s="65" t="s">
        <v>190</v>
      </c>
      <c r="K7" s="65" t="s">
        <v>191</v>
      </c>
      <c r="L7" s="63" t="s">
        <v>183</v>
      </c>
      <c r="M7" s="63"/>
      <c r="N7" s="65" t="s">
        <v>192</v>
      </c>
      <c r="O7" s="65" t="s">
        <v>193</v>
      </c>
    </row>
    <row r="8" s="89" customFormat="true" ht="129" hidden="false" customHeight="true" outlineLevel="0" collapsed="false">
      <c r="A8" s="63"/>
      <c r="B8" s="63"/>
      <c r="C8" s="63"/>
      <c r="D8" s="65"/>
      <c r="E8" s="65"/>
      <c r="F8" s="65"/>
      <c r="G8" s="65"/>
      <c r="H8" s="65"/>
      <c r="I8" s="65"/>
      <c r="J8" s="65"/>
      <c r="K8" s="65"/>
      <c r="L8" s="65" t="s">
        <v>194</v>
      </c>
      <c r="M8" s="65" t="s">
        <v>195</v>
      </c>
      <c r="N8" s="65"/>
      <c r="O8" s="65"/>
    </row>
    <row r="9" customFormat="false" ht="15.75" hidden="false" customHeight="false" outlineLevel="0" collapsed="false">
      <c r="A9" s="17" t="s">
        <v>7</v>
      </c>
      <c r="B9" s="17" t="s">
        <v>22</v>
      </c>
      <c r="C9" s="17" t="s">
        <v>42</v>
      </c>
      <c r="D9" s="17" t="s">
        <v>44</v>
      </c>
      <c r="E9" s="17" t="s">
        <v>45</v>
      </c>
      <c r="F9" s="17" t="s">
        <v>46</v>
      </c>
      <c r="G9" s="17" t="s">
        <v>67</v>
      </c>
      <c r="H9" s="17" t="s">
        <v>69</v>
      </c>
      <c r="I9" s="17" t="s">
        <v>71</v>
      </c>
      <c r="J9" s="17" t="s">
        <v>73</v>
      </c>
      <c r="K9" s="17" t="s">
        <v>75</v>
      </c>
      <c r="L9" s="17" t="s">
        <v>77</v>
      </c>
      <c r="M9" s="17" t="s">
        <v>79</v>
      </c>
      <c r="N9" s="17" t="s">
        <v>81</v>
      </c>
      <c r="O9" s="17" t="s">
        <v>83</v>
      </c>
    </row>
    <row r="10" s="57" customFormat="true" ht="15.75" hidden="false" customHeight="false" outlineLevel="0" collapsed="false">
      <c r="A10" s="13"/>
      <c r="B10" s="13" t="s">
        <v>196</v>
      </c>
      <c r="C10" s="90" t="n">
        <f aca="false">C11+C33+C37</f>
        <v>55476</v>
      </c>
      <c r="D10" s="90" t="n">
        <f aca="false">D11+D33</f>
        <v>5700</v>
      </c>
      <c r="E10" s="90" t="n">
        <f aca="false">E11+E33</f>
        <v>0</v>
      </c>
      <c r="F10" s="90" t="n">
        <f aca="false">F11+F33</f>
        <v>0</v>
      </c>
      <c r="G10" s="90" t="n">
        <f aca="false">G11+G33</f>
        <v>10200</v>
      </c>
      <c r="H10" s="90" t="n">
        <f aca="false">H11+H33</f>
        <v>0</v>
      </c>
      <c r="I10" s="90" t="n">
        <f aca="false">I11+I33</f>
        <v>0</v>
      </c>
      <c r="J10" s="90" t="n">
        <f aca="false">J11+J33</f>
        <v>0</v>
      </c>
      <c r="K10" s="90" t="n">
        <f aca="false">K11+K33</f>
        <v>12222</v>
      </c>
      <c r="L10" s="90" t="n">
        <f aca="false">L11+L33</f>
        <v>12222</v>
      </c>
      <c r="M10" s="90" t="n">
        <f aca="false">M11+M33</f>
        <v>0</v>
      </c>
      <c r="N10" s="90" t="n">
        <f aca="false">N11+N33</f>
        <v>12354</v>
      </c>
      <c r="O10" s="90" t="n">
        <f aca="false">O11+O33</f>
        <v>15000</v>
      </c>
    </row>
    <row r="11" s="57" customFormat="true" ht="15.75" hidden="false" customHeight="false" outlineLevel="0" collapsed="false">
      <c r="A11" s="13" t="s">
        <v>42</v>
      </c>
      <c r="B11" s="68" t="s">
        <v>197</v>
      </c>
      <c r="C11" s="91" t="n">
        <f aca="false">SUM(C12:C32)</f>
        <v>49113</v>
      </c>
      <c r="D11" s="91" t="n">
        <f aca="false">SUM(D12:D32)</f>
        <v>5700</v>
      </c>
      <c r="E11" s="91" t="n">
        <f aca="false">SUM(E12:E32)</f>
        <v>0</v>
      </c>
      <c r="F11" s="91" t="n">
        <f aca="false">SUM(F12:F32)</f>
        <v>0</v>
      </c>
      <c r="G11" s="91" t="n">
        <f aca="false">SUM(G12:G32)</f>
        <v>10200</v>
      </c>
      <c r="H11" s="91" t="n">
        <f aca="false">SUM(H12:H32)</f>
        <v>0</v>
      </c>
      <c r="I11" s="91" t="n">
        <f aca="false">SUM(I12:I32)</f>
        <v>0</v>
      </c>
      <c r="J11" s="91" t="n">
        <f aca="false">SUM(J12:J32)</f>
        <v>0</v>
      </c>
      <c r="K11" s="91" t="n">
        <f aca="false">SUM(K12:K32)</f>
        <v>5859</v>
      </c>
      <c r="L11" s="91" t="n">
        <f aca="false">SUM(L12:L32)</f>
        <v>5859</v>
      </c>
      <c r="M11" s="91" t="n">
        <f aca="false">SUM(M12:M32)</f>
        <v>0</v>
      </c>
      <c r="N11" s="91" t="n">
        <f aca="false">SUM(N12:N32)</f>
        <v>12354</v>
      </c>
      <c r="O11" s="91" t="n">
        <f aca="false">SUM(O12:O32)</f>
        <v>15000</v>
      </c>
    </row>
    <row r="12" customFormat="false" ht="63" hidden="false" customHeight="false" outlineLevel="0" collapsed="false">
      <c r="A12" s="17"/>
      <c r="B12" s="92" t="s">
        <v>198</v>
      </c>
      <c r="C12" s="19" t="n">
        <f aca="false">SUM(D12:K12)+SUM(N12:O12)</f>
        <v>5116</v>
      </c>
      <c r="D12" s="19"/>
      <c r="E12" s="19"/>
      <c r="F12" s="19"/>
      <c r="G12" s="19"/>
      <c r="H12" s="19"/>
      <c r="I12" s="19"/>
      <c r="J12" s="19"/>
      <c r="K12" s="19" t="n">
        <f aca="false">L12+M12</f>
        <v>5116</v>
      </c>
      <c r="L12" s="19" t="n">
        <v>5116</v>
      </c>
      <c r="M12" s="19"/>
      <c r="N12" s="19"/>
      <c r="O12" s="19"/>
    </row>
    <row r="13" customFormat="false" ht="15.75" hidden="false" customHeight="false" outlineLevel="0" collapsed="false">
      <c r="A13" s="17"/>
      <c r="B13" s="93" t="s">
        <v>199</v>
      </c>
      <c r="C13" s="19" t="n">
        <f aca="false">SUM(D13:K13)+SUM(N13:O13)</f>
        <v>3466</v>
      </c>
      <c r="D13" s="19"/>
      <c r="E13" s="19"/>
      <c r="F13" s="19"/>
      <c r="G13" s="19"/>
      <c r="H13" s="19"/>
      <c r="I13" s="19"/>
      <c r="J13" s="19"/>
      <c r="K13" s="19" t="n">
        <f aca="false">L13+M13</f>
        <v>0</v>
      </c>
      <c r="L13" s="19"/>
      <c r="M13" s="19"/>
      <c r="N13" s="19" t="n">
        <v>3466</v>
      </c>
      <c r="O13" s="19"/>
    </row>
    <row r="14" customFormat="false" ht="31.5" hidden="false" customHeight="false" outlineLevel="0" collapsed="false">
      <c r="A14" s="17"/>
      <c r="B14" s="94" t="s">
        <v>200</v>
      </c>
      <c r="C14" s="19" t="n">
        <f aca="false">SUM(D14:K14)+SUM(N14:O14)</f>
        <v>743</v>
      </c>
      <c r="D14" s="19"/>
      <c r="E14" s="19"/>
      <c r="F14" s="19"/>
      <c r="G14" s="19"/>
      <c r="H14" s="19"/>
      <c r="I14" s="19"/>
      <c r="J14" s="19"/>
      <c r="K14" s="19" t="n">
        <f aca="false">L14+M14</f>
        <v>743</v>
      </c>
      <c r="L14" s="19" t="n">
        <v>743</v>
      </c>
      <c r="M14" s="19"/>
      <c r="N14" s="19"/>
      <c r="O14" s="19"/>
    </row>
    <row r="15" customFormat="false" ht="15.75" hidden="false" customHeight="false" outlineLevel="0" collapsed="false">
      <c r="A15" s="17"/>
      <c r="B15" s="93" t="s">
        <v>201</v>
      </c>
      <c r="C15" s="19" t="n">
        <f aca="false">SUM(D15:K15)+SUM(N15:O15)</f>
        <v>15000</v>
      </c>
      <c r="D15" s="19"/>
      <c r="E15" s="19"/>
      <c r="F15" s="19"/>
      <c r="G15" s="19"/>
      <c r="H15" s="19"/>
      <c r="I15" s="19"/>
      <c r="J15" s="19"/>
      <c r="K15" s="19" t="n">
        <f aca="false">L15+M15</f>
        <v>0</v>
      </c>
      <c r="L15" s="19"/>
      <c r="M15" s="19"/>
      <c r="N15" s="19"/>
      <c r="O15" s="19" t="n">
        <v>15000</v>
      </c>
    </row>
    <row r="16" customFormat="false" ht="31.5" hidden="false" customHeight="false" outlineLevel="0" collapsed="false">
      <c r="A16" s="17"/>
      <c r="B16" s="93" t="s">
        <v>202</v>
      </c>
      <c r="C16" s="19" t="n">
        <f aca="false">SUM(D16:K16)+SUM(N16:O16)</f>
        <v>8888</v>
      </c>
      <c r="D16" s="19"/>
      <c r="E16" s="19"/>
      <c r="F16" s="19"/>
      <c r="G16" s="19"/>
      <c r="H16" s="19"/>
      <c r="I16" s="19"/>
      <c r="J16" s="19"/>
      <c r="K16" s="19" t="n">
        <f aca="false">L16+M16</f>
        <v>0</v>
      </c>
      <c r="L16" s="19"/>
      <c r="M16" s="19"/>
      <c r="N16" s="19" t="n">
        <v>8888</v>
      </c>
      <c r="O16" s="19"/>
    </row>
    <row r="17" customFormat="false" ht="15.75" hidden="false" customHeight="false" outlineLevel="0" collapsed="false">
      <c r="A17" s="17"/>
      <c r="B17" s="95" t="s">
        <v>203</v>
      </c>
      <c r="C17" s="19" t="n">
        <f aca="false">SUM(D17:K17)+SUM(N17:O17)</f>
        <v>2500</v>
      </c>
      <c r="D17" s="19" t="n">
        <v>2500</v>
      </c>
      <c r="E17" s="19"/>
      <c r="F17" s="19"/>
      <c r="G17" s="19"/>
      <c r="H17" s="19"/>
      <c r="I17" s="19"/>
      <c r="J17" s="19"/>
      <c r="K17" s="19" t="n">
        <f aca="false">L17+M17</f>
        <v>0</v>
      </c>
      <c r="L17" s="19"/>
      <c r="M17" s="19"/>
      <c r="N17" s="19"/>
      <c r="O17" s="19"/>
    </row>
    <row r="18" customFormat="false" ht="15.75" hidden="false" customHeight="false" outlineLevel="0" collapsed="false">
      <c r="A18" s="17"/>
      <c r="B18" s="95" t="s">
        <v>204</v>
      </c>
      <c r="C18" s="19" t="n">
        <f aca="false">SUM(D18:K18)+SUM(N18:O18)</f>
        <v>2500</v>
      </c>
      <c r="D18" s="19"/>
      <c r="E18" s="19"/>
      <c r="F18" s="19"/>
      <c r="G18" s="19" t="n">
        <v>2500</v>
      </c>
      <c r="H18" s="19"/>
      <c r="I18" s="19"/>
      <c r="J18" s="19"/>
      <c r="K18" s="19" t="n">
        <f aca="false">L18+M18</f>
        <v>0</v>
      </c>
      <c r="L18" s="19"/>
      <c r="M18" s="19"/>
      <c r="N18" s="19"/>
      <c r="O18" s="19"/>
    </row>
    <row r="19" customFormat="false" ht="15.75" hidden="false" customHeight="false" outlineLevel="0" collapsed="false">
      <c r="A19" s="17"/>
      <c r="B19" s="96" t="s">
        <v>205</v>
      </c>
      <c r="C19" s="19" t="n">
        <f aca="false">SUM(D19:K19)+SUM(N19:O19)</f>
        <v>480</v>
      </c>
      <c r="D19" s="19"/>
      <c r="E19" s="19"/>
      <c r="F19" s="19"/>
      <c r="G19" s="19" t="n">
        <v>480</v>
      </c>
      <c r="H19" s="19"/>
      <c r="I19" s="19"/>
      <c r="J19" s="19"/>
      <c r="K19" s="19" t="n">
        <f aca="false">L19+M19</f>
        <v>0</v>
      </c>
      <c r="L19" s="19"/>
      <c r="M19" s="19"/>
      <c r="N19" s="19"/>
      <c r="O19" s="19"/>
    </row>
    <row r="20" customFormat="false" ht="15.75" hidden="false" customHeight="false" outlineLevel="0" collapsed="false">
      <c r="A20" s="17"/>
      <c r="B20" s="96" t="s">
        <v>206</v>
      </c>
      <c r="C20" s="19" t="n">
        <f aca="false">SUM(D20:K20)+SUM(N20:O20)</f>
        <v>880</v>
      </c>
      <c r="D20" s="19"/>
      <c r="E20" s="19"/>
      <c r="F20" s="19"/>
      <c r="G20" s="19" t="n">
        <v>880</v>
      </c>
      <c r="H20" s="19"/>
      <c r="I20" s="19"/>
      <c r="J20" s="19"/>
      <c r="K20" s="19" t="n">
        <f aca="false">L20+M20</f>
        <v>0</v>
      </c>
      <c r="L20" s="19"/>
      <c r="M20" s="19"/>
      <c r="N20" s="19"/>
      <c r="O20" s="19"/>
    </row>
    <row r="21" customFormat="false" ht="15.75" hidden="false" customHeight="false" outlineLevel="0" collapsed="false">
      <c r="A21" s="17"/>
      <c r="B21" s="96" t="s">
        <v>207</v>
      </c>
      <c r="C21" s="19" t="n">
        <f aca="false">SUM(D21:K21)+SUM(N21:O21)</f>
        <v>880</v>
      </c>
      <c r="D21" s="19"/>
      <c r="E21" s="19"/>
      <c r="F21" s="19"/>
      <c r="G21" s="19" t="n">
        <v>880</v>
      </c>
      <c r="H21" s="19"/>
      <c r="I21" s="19"/>
      <c r="J21" s="19"/>
      <c r="K21" s="19" t="n">
        <f aca="false">L21+M21</f>
        <v>0</v>
      </c>
      <c r="L21" s="19"/>
      <c r="M21" s="19"/>
      <c r="N21" s="19"/>
      <c r="O21" s="19"/>
    </row>
    <row r="22" customFormat="false" ht="15.75" hidden="false" customHeight="false" outlineLevel="0" collapsed="false">
      <c r="A22" s="17"/>
      <c r="B22" s="96" t="s">
        <v>208</v>
      </c>
      <c r="C22" s="19" t="n">
        <f aca="false">SUM(D22:K22)+SUM(N22:O22)</f>
        <v>680</v>
      </c>
      <c r="D22" s="19"/>
      <c r="E22" s="19"/>
      <c r="F22" s="19"/>
      <c r="G22" s="19" t="n">
        <v>680</v>
      </c>
      <c r="H22" s="19"/>
      <c r="I22" s="19"/>
      <c r="J22" s="19"/>
      <c r="K22" s="19" t="n">
        <f aca="false">L22+M22</f>
        <v>0</v>
      </c>
      <c r="L22" s="19"/>
      <c r="M22" s="19"/>
      <c r="N22" s="19"/>
      <c r="O22" s="19"/>
    </row>
    <row r="23" customFormat="false" ht="15.75" hidden="false" customHeight="false" outlineLevel="0" collapsed="false">
      <c r="A23" s="17"/>
      <c r="B23" s="96" t="s">
        <v>209</v>
      </c>
      <c r="C23" s="19" t="n">
        <f aca="false">SUM(D23:K23)+SUM(N23:O23)</f>
        <v>880</v>
      </c>
      <c r="D23" s="19"/>
      <c r="E23" s="19"/>
      <c r="F23" s="19"/>
      <c r="G23" s="19" t="n">
        <v>880</v>
      </c>
      <c r="H23" s="19"/>
      <c r="I23" s="19"/>
      <c r="J23" s="19"/>
      <c r="K23" s="19" t="n">
        <f aca="false">L23+M23</f>
        <v>0</v>
      </c>
      <c r="L23" s="19"/>
      <c r="M23" s="19"/>
      <c r="N23" s="19"/>
      <c r="O23" s="19"/>
    </row>
    <row r="24" customFormat="false" ht="15.75" hidden="false" customHeight="false" outlineLevel="0" collapsed="false">
      <c r="A24" s="17"/>
      <c r="B24" s="96" t="s">
        <v>210</v>
      </c>
      <c r="C24" s="19" t="n">
        <f aca="false">SUM(D24:K24)+SUM(N24:O24)</f>
        <v>680</v>
      </c>
      <c r="D24" s="19"/>
      <c r="E24" s="19"/>
      <c r="F24" s="19"/>
      <c r="G24" s="19" t="n">
        <v>680</v>
      </c>
      <c r="H24" s="19"/>
      <c r="I24" s="19"/>
      <c r="J24" s="19"/>
      <c r="K24" s="19" t="n">
        <f aca="false">L24+M24</f>
        <v>0</v>
      </c>
      <c r="L24" s="19"/>
      <c r="M24" s="19"/>
      <c r="N24" s="19"/>
      <c r="O24" s="19"/>
    </row>
    <row r="25" customFormat="false" ht="15.75" hidden="false" customHeight="false" outlineLevel="0" collapsed="false">
      <c r="A25" s="17"/>
      <c r="B25" s="96" t="s">
        <v>211</v>
      </c>
      <c r="C25" s="19" t="n">
        <f aca="false">SUM(D25:K25)+SUM(N25:O25)</f>
        <v>880</v>
      </c>
      <c r="D25" s="19"/>
      <c r="E25" s="19"/>
      <c r="F25" s="19"/>
      <c r="G25" s="19" t="n">
        <v>880</v>
      </c>
      <c r="H25" s="19"/>
      <c r="I25" s="19"/>
      <c r="J25" s="19"/>
      <c r="K25" s="19" t="n">
        <f aca="false">L25+M25</f>
        <v>0</v>
      </c>
      <c r="L25" s="19"/>
      <c r="M25" s="19"/>
      <c r="N25" s="19"/>
      <c r="O25" s="19"/>
    </row>
    <row r="26" customFormat="false" ht="15.75" hidden="false" customHeight="false" outlineLevel="0" collapsed="false">
      <c r="A26" s="17"/>
      <c r="B26" s="96" t="s">
        <v>212</v>
      </c>
      <c r="C26" s="19" t="n">
        <f aca="false">SUM(D26:K26)+SUM(N26:O26)</f>
        <v>680</v>
      </c>
      <c r="D26" s="19"/>
      <c r="E26" s="19"/>
      <c r="F26" s="19"/>
      <c r="G26" s="19" t="n">
        <v>680</v>
      </c>
      <c r="H26" s="19"/>
      <c r="I26" s="19"/>
      <c r="J26" s="19"/>
      <c r="K26" s="19" t="n">
        <f aca="false">L26+M26</f>
        <v>0</v>
      </c>
      <c r="L26" s="19"/>
      <c r="M26" s="19"/>
      <c r="N26" s="19"/>
      <c r="O26" s="19"/>
    </row>
    <row r="27" customFormat="false" ht="15.75" hidden="false" customHeight="false" outlineLevel="0" collapsed="false">
      <c r="A27" s="17"/>
      <c r="B27" s="96" t="s">
        <v>213</v>
      </c>
      <c r="C27" s="19" t="n">
        <f aca="false">SUM(D27:K27)+SUM(N27:O27)</f>
        <v>880</v>
      </c>
      <c r="D27" s="19"/>
      <c r="E27" s="19"/>
      <c r="F27" s="19"/>
      <c r="G27" s="19" t="n">
        <v>880</v>
      </c>
      <c r="H27" s="19"/>
      <c r="I27" s="19"/>
      <c r="J27" s="19"/>
      <c r="K27" s="19" t="n">
        <f aca="false">L27+M27</f>
        <v>0</v>
      </c>
      <c r="L27" s="19"/>
      <c r="M27" s="19"/>
      <c r="N27" s="19"/>
      <c r="O27" s="19"/>
    </row>
    <row r="28" customFormat="false" ht="15.75" hidden="false" customHeight="false" outlineLevel="0" collapsed="false">
      <c r="A28" s="17"/>
      <c r="B28" s="96" t="s">
        <v>214</v>
      </c>
      <c r="C28" s="19" t="n">
        <f aca="false">SUM(D28:K28)+SUM(N28:O28)</f>
        <v>680</v>
      </c>
      <c r="D28" s="19"/>
      <c r="E28" s="19"/>
      <c r="F28" s="19"/>
      <c r="G28" s="19" t="n">
        <v>680</v>
      </c>
      <c r="H28" s="19"/>
      <c r="I28" s="19"/>
      <c r="J28" s="19"/>
      <c r="K28" s="19" t="n">
        <f aca="false">L28+M28</f>
        <v>0</v>
      </c>
      <c r="L28" s="19"/>
      <c r="M28" s="19"/>
      <c r="N28" s="19"/>
      <c r="O28" s="19"/>
    </row>
    <row r="29" customFormat="false" ht="15.75" hidden="false" customHeight="false" outlineLevel="0" collapsed="false">
      <c r="A29" s="17"/>
      <c r="B29" s="95" t="s">
        <v>215</v>
      </c>
      <c r="C29" s="19" t="n">
        <f aca="false">SUM(D29:K29)+SUM(N29:O29)</f>
        <v>3000</v>
      </c>
      <c r="D29" s="19" t="n">
        <v>3000</v>
      </c>
      <c r="E29" s="19"/>
      <c r="F29" s="19"/>
      <c r="G29" s="19"/>
      <c r="H29" s="19"/>
      <c r="I29" s="19"/>
      <c r="J29" s="19"/>
      <c r="K29" s="19" t="n">
        <f aca="false">L29+M29</f>
        <v>0</v>
      </c>
      <c r="L29" s="19"/>
      <c r="M29" s="19"/>
      <c r="N29" s="19"/>
      <c r="O29" s="19"/>
    </row>
    <row r="30" customFormat="false" ht="15.75" hidden="false" customHeight="false" outlineLevel="0" collapsed="false">
      <c r="A30" s="17"/>
      <c r="B30" s="96" t="s">
        <v>216</v>
      </c>
      <c r="C30" s="19" t="n">
        <f aca="false">SUM(D30:K30)+SUM(N30:O30)</f>
        <v>200</v>
      </c>
      <c r="D30" s="19" t="n">
        <v>200</v>
      </c>
      <c r="E30" s="19"/>
      <c r="F30" s="19"/>
      <c r="G30" s="19"/>
      <c r="H30" s="19"/>
      <c r="I30" s="19"/>
      <c r="J30" s="19"/>
      <c r="K30" s="19" t="n">
        <f aca="false">L30+M30</f>
        <v>0</v>
      </c>
      <c r="L30" s="19"/>
      <c r="M30" s="19"/>
      <c r="N30" s="19"/>
      <c r="O30" s="19"/>
    </row>
    <row r="31" customFormat="false" ht="15.75" hidden="false" customHeight="false" outlineLevel="0" collapsed="false">
      <c r="A31" s="17"/>
      <c r="B31" s="95" t="s">
        <v>217</v>
      </c>
      <c r="C31" s="19" t="n">
        <f aca="false">SUM(D31:K31)+SUM(N31:O31)</f>
        <v>50</v>
      </c>
      <c r="D31" s="19"/>
      <c r="E31" s="19"/>
      <c r="F31" s="19"/>
      <c r="G31" s="19" t="n">
        <v>50</v>
      </c>
      <c r="H31" s="19"/>
      <c r="I31" s="19"/>
      <c r="J31" s="19"/>
      <c r="K31" s="19"/>
      <c r="L31" s="19"/>
      <c r="M31" s="19"/>
      <c r="N31" s="19"/>
      <c r="O31" s="19"/>
    </row>
    <row r="32" customFormat="false" ht="15.75" hidden="false" customHeight="false" outlineLevel="0" collapsed="false">
      <c r="A32" s="17"/>
      <c r="B32" s="95" t="s">
        <v>218</v>
      </c>
      <c r="C32" s="19" t="n">
        <f aca="false">SUM(D32:K32)+SUM(N32:O32)</f>
        <v>50</v>
      </c>
      <c r="D32" s="19"/>
      <c r="E32" s="19"/>
      <c r="F32" s="19"/>
      <c r="G32" s="19" t="n">
        <v>50</v>
      </c>
      <c r="H32" s="19"/>
      <c r="I32" s="19"/>
      <c r="J32" s="19"/>
      <c r="K32" s="19"/>
      <c r="L32" s="19"/>
      <c r="M32" s="19"/>
      <c r="N32" s="19"/>
      <c r="O32" s="19"/>
    </row>
    <row r="33" s="57" customFormat="true" ht="15.75" hidden="false" customHeight="false" outlineLevel="0" collapsed="false">
      <c r="A33" s="13" t="n">
        <v>2</v>
      </c>
      <c r="B33" s="97" t="s">
        <v>219</v>
      </c>
      <c r="C33" s="15" t="n">
        <f aca="false">SUM(C34:C36)</f>
        <v>6363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6363</v>
      </c>
      <c r="L33" s="15" t="n">
        <f aca="false">SUM(L34:L36)</f>
        <v>6363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</row>
    <row r="34" customFormat="false" ht="31.5" hidden="false" customHeight="false" outlineLevel="0" collapsed="false">
      <c r="A34" s="17"/>
      <c r="B34" s="98" t="s">
        <v>220</v>
      </c>
      <c r="C34" s="19" t="n">
        <f aca="false">SUM(D34:K34)+SUM(N34:O34)</f>
        <v>4171</v>
      </c>
      <c r="D34" s="19"/>
      <c r="E34" s="19"/>
      <c r="F34" s="19"/>
      <c r="G34" s="19"/>
      <c r="H34" s="19"/>
      <c r="I34" s="19"/>
      <c r="J34" s="19"/>
      <c r="K34" s="19" t="n">
        <f aca="false">L34+M34</f>
        <v>4171</v>
      </c>
      <c r="L34" s="19" t="n">
        <v>4171</v>
      </c>
      <c r="M34" s="19"/>
      <c r="N34" s="19"/>
      <c r="O34" s="19"/>
    </row>
    <row r="35" customFormat="false" ht="31.5" hidden="false" customHeight="false" outlineLevel="0" collapsed="false">
      <c r="A35" s="17"/>
      <c r="B35" s="98" t="s">
        <v>221</v>
      </c>
      <c r="C35" s="19" t="n">
        <f aca="false">SUM(D35:K35)+SUM(N35:O35)</f>
        <v>1617</v>
      </c>
      <c r="D35" s="19"/>
      <c r="E35" s="19"/>
      <c r="F35" s="19"/>
      <c r="G35" s="19"/>
      <c r="H35" s="19"/>
      <c r="I35" s="19"/>
      <c r="J35" s="19"/>
      <c r="K35" s="19" t="n">
        <f aca="false">L35+M35</f>
        <v>1617</v>
      </c>
      <c r="L35" s="19" t="n">
        <v>1617</v>
      </c>
      <c r="M35" s="19"/>
      <c r="N35" s="19"/>
      <c r="O35" s="19"/>
    </row>
    <row r="36" customFormat="false" ht="31.5" hidden="false" customHeight="false" outlineLevel="0" collapsed="false">
      <c r="A36" s="17"/>
      <c r="B36" s="93" t="s">
        <v>222</v>
      </c>
      <c r="C36" s="19" t="n">
        <f aca="false">SUM(D36:K36)+SUM(N36:O36)</f>
        <v>575</v>
      </c>
      <c r="D36" s="19"/>
      <c r="E36" s="19"/>
      <c r="F36" s="19"/>
      <c r="G36" s="19"/>
      <c r="H36" s="19"/>
      <c r="I36" s="19"/>
      <c r="J36" s="19"/>
      <c r="K36" s="19" t="n">
        <f aca="false">L36+M36</f>
        <v>575</v>
      </c>
      <c r="L36" s="19" t="n">
        <v>575</v>
      </c>
      <c r="M36" s="19"/>
      <c r="N36" s="19"/>
      <c r="O36" s="19"/>
    </row>
    <row r="37" s="57" customFormat="true" ht="15.75" hidden="false" customHeight="false" outlineLevel="0" collapsed="false">
      <c r="A37" s="13" t="n">
        <v>3</v>
      </c>
      <c r="B37" s="68" t="s">
        <v>223</v>
      </c>
      <c r="C37" s="15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</sheetData>
  <mergeCells count="20">
    <mergeCell ref="M1:O1"/>
    <mergeCell ref="A2:O2"/>
    <mergeCell ref="A3:O3"/>
    <mergeCell ref="A4:O4"/>
    <mergeCell ref="M5:O5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</mergeCells>
  <printOptions headings="false" gridLines="false" gridLinesSet="true" horizontalCentered="true" verticalCentered="false"/>
  <pageMargins left="0.279861111111111" right="0.159722222222222" top="0.379861111111111" bottom="0.70972222222222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3" activeCellId="0" sqref="A3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9" width="5.62"/>
    <col collapsed="false" customWidth="true" hidden="false" outlineLevel="0" max="2" min="2" style="0" width="29.37"/>
    <col collapsed="false" customWidth="true" hidden="false" outlineLevel="0" max="3" min="3" style="0" width="14.62"/>
    <col collapsed="false" customWidth="true" hidden="false" outlineLevel="0" max="15" min="4" style="0" width="10.87"/>
  </cols>
  <sheetData>
    <row r="1" customFormat="false" ht="15.75" hidden="false" customHeight="false" outlineLevel="0" collapsed="false">
      <c r="M1" s="26" t="s">
        <v>224</v>
      </c>
      <c r="N1" s="26"/>
      <c r="O1" s="26"/>
    </row>
    <row r="2" s="53" customFormat="true" ht="40.5" hidden="false" customHeight="tru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42" customFormat="true" ht="21" hidden="false" customHeight="true" outlineLevel="0" collapsed="false">
      <c r="A3" s="61" t="str">
        <f aca="false">'MAU 81'!A3:C3</f>
        <v>(Kèm theo Quyết định số:  676/QĐ-UBND ngày 18/01/2023 của UBND huyện Phụng Hiệp)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42" customFormat="true" ht="18.75" hidden="false" customHeight="false" outlineLevel="0" collapsed="false">
      <c r="A4" s="38"/>
      <c r="C4" s="47"/>
      <c r="E4" s="47"/>
      <c r="M4" s="100" t="s">
        <v>180</v>
      </c>
      <c r="N4" s="100"/>
      <c r="O4" s="100"/>
    </row>
    <row r="5" customFormat="false" ht="15.75" hidden="false" customHeight="false" outlineLevel="0" collapsed="false">
      <c r="A5" s="63" t="s">
        <v>4</v>
      </c>
      <c r="B5" s="63" t="s">
        <v>181</v>
      </c>
      <c r="C5" s="63" t="s">
        <v>182</v>
      </c>
      <c r="D5" s="13" t="s">
        <v>18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89" customFormat="true" ht="35.25" hidden="false" customHeight="true" outlineLevel="0" collapsed="false">
      <c r="A6" s="63"/>
      <c r="B6" s="63"/>
      <c r="C6" s="63"/>
      <c r="D6" s="65" t="s">
        <v>184</v>
      </c>
      <c r="E6" s="65" t="s">
        <v>185</v>
      </c>
      <c r="F6" s="65" t="s">
        <v>226</v>
      </c>
      <c r="G6" s="65" t="s">
        <v>227</v>
      </c>
      <c r="H6" s="65" t="s">
        <v>228</v>
      </c>
      <c r="I6" s="65" t="s">
        <v>189</v>
      </c>
      <c r="J6" s="65" t="s">
        <v>229</v>
      </c>
      <c r="K6" s="65" t="s">
        <v>191</v>
      </c>
      <c r="L6" s="63" t="s">
        <v>183</v>
      </c>
      <c r="M6" s="63"/>
      <c r="N6" s="65" t="s">
        <v>192</v>
      </c>
      <c r="O6" s="65" t="s">
        <v>230</v>
      </c>
    </row>
    <row r="7" s="89" customFormat="true" ht="129" hidden="false" customHeight="true" outlineLevel="0" collapsed="false">
      <c r="A7" s="63"/>
      <c r="B7" s="63"/>
      <c r="C7" s="63"/>
      <c r="D7" s="65"/>
      <c r="E7" s="65"/>
      <c r="F7" s="65"/>
      <c r="G7" s="65"/>
      <c r="H7" s="65"/>
      <c r="I7" s="65"/>
      <c r="J7" s="65"/>
      <c r="K7" s="65"/>
      <c r="L7" s="65" t="s">
        <v>231</v>
      </c>
      <c r="M7" s="65" t="s">
        <v>195</v>
      </c>
      <c r="N7" s="65"/>
      <c r="O7" s="65"/>
    </row>
    <row r="8" s="76" customFormat="true" ht="15.75" hidden="false" customHeight="false" outlineLevel="0" collapsed="false">
      <c r="A8" s="101" t="s">
        <v>7</v>
      </c>
      <c r="B8" s="101" t="s">
        <v>22</v>
      </c>
      <c r="C8" s="101" t="s">
        <v>42</v>
      </c>
      <c r="D8" s="101" t="s">
        <v>44</v>
      </c>
      <c r="E8" s="101" t="s">
        <v>45</v>
      </c>
      <c r="F8" s="101" t="s">
        <v>46</v>
      </c>
      <c r="G8" s="101" t="s">
        <v>67</v>
      </c>
      <c r="H8" s="101" t="s">
        <v>69</v>
      </c>
      <c r="I8" s="101" t="s">
        <v>71</v>
      </c>
      <c r="J8" s="101" t="s">
        <v>73</v>
      </c>
      <c r="K8" s="101" t="s">
        <v>75</v>
      </c>
      <c r="L8" s="101" t="s">
        <v>77</v>
      </c>
      <c r="M8" s="101" t="s">
        <v>79</v>
      </c>
      <c r="N8" s="101" t="s">
        <v>81</v>
      </c>
      <c r="O8" s="101" t="s">
        <v>83</v>
      </c>
    </row>
    <row r="9" s="105" customFormat="true" ht="14.25" hidden="false" customHeight="false" outlineLevel="0" collapsed="false">
      <c r="A9" s="102"/>
      <c r="B9" s="103" t="s">
        <v>232</v>
      </c>
      <c r="C9" s="104" t="n">
        <f aca="false">C10+C14+C29+C59</f>
        <v>454501</v>
      </c>
      <c r="D9" s="104" t="n">
        <f aca="false">D10+D14+D29+D59</f>
        <v>269384</v>
      </c>
      <c r="E9" s="104" t="n">
        <f aca="false">E10+E14+E29+E59</f>
        <v>560</v>
      </c>
      <c r="F9" s="104" t="n">
        <f aca="false">F10+F14+F29+F59</f>
        <v>6250</v>
      </c>
      <c r="G9" s="104" t="n">
        <f aca="false">G10+G14+G29+G59</f>
        <v>1529</v>
      </c>
      <c r="H9" s="104" t="n">
        <f aca="false">H10+H14+H29+H59</f>
        <v>1294</v>
      </c>
      <c r="I9" s="104" t="n">
        <f aca="false">I10+I14+I29+I59</f>
        <v>463</v>
      </c>
      <c r="J9" s="104" t="n">
        <f aca="false">J10+J14+J29+J59</f>
        <v>8828</v>
      </c>
      <c r="K9" s="104" t="n">
        <f aca="false">K10+K14+K29+K59</f>
        <v>62391</v>
      </c>
      <c r="L9" s="104" t="n">
        <f aca="false">L10+L14+L29+L59</f>
        <v>29920</v>
      </c>
      <c r="M9" s="104" t="n">
        <f aca="false">M10+M14+M29+M59</f>
        <v>32471</v>
      </c>
      <c r="N9" s="104" t="n">
        <f aca="false">N10+N14+N29+N59</f>
        <v>35099</v>
      </c>
      <c r="O9" s="104" t="n">
        <f aca="false">O10+O14+O29+O59</f>
        <v>68703</v>
      </c>
    </row>
    <row r="10" s="105" customFormat="true" ht="14.25" hidden="false" customHeight="false" outlineLevel="0" collapsed="false">
      <c r="A10" s="102" t="s">
        <v>9</v>
      </c>
      <c r="B10" s="106" t="s">
        <v>233</v>
      </c>
      <c r="C10" s="104" t="n">
        <f aca="false">SUM(C11:C13)</f>
        <v>62391</v>
      </c>
      <c r="D10" s="104" t="n">
        <f aca="false">SUM(D11:D13)</f>
        <v>0</v>
      </c>
      <c r="E10" s="104" t="n">
        <f aca="false">SUM(E11:E13)</f>
        <v>0</v>
      </c>
      <c r="F10" s="104" t="n">
        <f aca="false">SUM(F11:F13)</f>
        <v>0</v>
      </c>
      <c r="G10" s="104" t="n">
        <f aca="false">SUM(G11:G13)</f>
        <v>0</v>
      </c>
      <c r="H10" s="104" t="n">
        <f aca="false">SUM(H11:H13)</f>
        <v>0</v>
      </c>
      <c r="I10" s="104" t="n">
        <f aca="false">SUM(I11:I13)</f>
        <v>0</v>
      </c>
      <c r="J10" s="104" t="n">
        <f aca="false">SUM(J11:J13)</f>
        <v>0</v>
      </c>
      <c r="K10" s="104" t="n">
        <f aca="false">SUM(K11:K13)</f>
        <v>62391</v>
      </c>
      <c r="L10" s="104" t="n">
        <f aca="false">SUM(L11:L13)</f>
        <v>29920</v>
      </c>
      <c r="M10" s="104" t="n">
        <f aca="false">SUM(M11:M13)</f>
        <v>32471</v>
      </c>
      <c r="N10" s="104" t="n">
        <f aca="false">SUM(N11:N13)</f>
        <v>0</v>
      </c>
      <c r="O10" s="104" t="n">
        <f aca="false">SUM(O11:O13)</f>
        <v>0</v>
      </c>
    </row>
    <row r="11" s="110" customFormat="true" ht="15" hidden="false" customHeight="false" outlineLevel="0" collapsed="false">
      <c r="A11" s="107"/>
      <c r="B11" s="108" t="s">
        <v>234</v>
      </c>
      <c r="C11" s="109" t="n">
        <f aca="false">SUM(D11:K11)+SUM(N11:O11)</f>
        <v>14216</v>
      </c>
      <c r="D11" s="109"/>
      <c r="E11" s="109"/>
      <c r="F11" s="109"/>
      <c r="G11" s="109"/>
      <c r="H11" s="109"/>
      <c r="I11" s="109"/>
      <c r="J11" s="109"/>
      <c r="K11" s="109" t="n">
        <f aca="false">L11+M11</f>
        <v>14216</v>
      </c>
      <c r="L11" s="109"/>
      <c r="M11" s="109" t="n">
        <v>14216</v>
      </c>
      <c r="N11" s="109"/>
      <c r="O11" s="109"/>
    </row>
    <row r="12" s="110" customFormat="true" ht="45" hidden="false" customHeight="false" outlineLevel="0" collapsed="false">
      <c r="A12" s="107"/>
      <c r="B12" s="111" t="s">
        <v>235</v>
      </c>
      <c r="C12" s="109" t="n">
        <f aca="false">SUM(D12:K12)+SUM(N12:O12)</f>
        <v>18255</v>
      </c>
      <c r="D12" s="109"/>
      <c r="E12" s="109"/>
      <c r="F12" s="109"/>
      <c r="G12" s="109"/>
      <c r="H12" s="109"/>
      <c r="I12" s="109"/>
      <c r="J12" s="109"/>
      <c r="K12" s="109" t="n">
        <f aca="false">L12+M12</f>
        <v>18255</v>
      </c>
      <c r="L12" s="109"/>
      <c r="M12" s="109" t="n">
        <v>18255</v>
      </c>
      <c r="N12" s="109"/>
      <c r="O12" s="109"/>
    </row>
    <row r="13" s="110" customFormat="true" ht="15" hidden="false" customHeight="false" outlineLevel="0" collapsed="false">
      <c r="A13" s="107"/>
      <c r="B13" s="108" t="s">
        <v>236</v>
      </c>
      <c r="C13" s="109" t="n">
        <f aca="false">SUM(D13:K13)+SUM(N13:O13)</f>
        <v>29920</v>
      </c>
      <c r="D13" s="109"/>
      <c r="E13" s="109"/>
      <c r="F13" s="109"/>
      <c r="G13" s="109"/>
      <c r="H13" s="109"/>
      <c r="I13" s="109"/>
      <c r="J13" s="109"/>
      <c r="K13" s="109" t="n">
        <f aca="false">L13+M13</f>
        <v>29920</v>
      </c>
      <c r="L13" s="109" t="n">
        <v>29920</v>
      </c>
      <c r="M13" s="109"/>
      <c r="N13" s="109"/>
      <c r="O13" s="109"/>
    </row>
    <row r="14" s="105" customFormat="true" ht="14.25" hidden="false" customHeight="false" outlineLevel="0" collapsed="false">
      <c r="A14" s="102" t="s">
        <v>14</v>
      </c>
      <c r="B14" s="112" t="s">
        <v>237</v>
      </c>
      <c r="C14" s="104" t="n">
        <f aca="false">C15+C20+C21+C22+C23+C24</f>
        <v>350761</v>
      </c>
      <c r="D14" s="104" t="n">
        <f aca="false">D15+D20+D21+D22+D23+D24</f>
        <v>269384</v>
      </c>
      <c r="E14" s="104" t="n">
        <f aca="false">E15+E20+E21+E22+E23+E24</f>
        <v>560</v>
      </c>
      <c r="F14" s="104" t="n">
        <f aca="false">F15+F20+F21+F22+F23+F24</f>
        <v>0</v>
      </c>
      <c r="G14" s="104" t="n">
        <f aca="false">G15+G20+G21+G22+G23+G24</f>
        <v>1529</v>
      </c>
      <c r="H14" s="104" t="n">
        <f aca="false">H15+H20+H21+H22+H23+H24</f>
        <v>1294</v>
      </c>
      <c r="I14" s="104" t="n">
        <f aca="false">I15+I20+I21+I22+I23+I24</f>
        <v>463</v>
      </c>
      <c r="J14" s="104" t="n">
        <f aca="false">J15+J20+J21+J22+J23+J24</f>
        <v>8828</v>
      </c>
      <c r="K14" s="104" t="n">
        <f aca="false">K15+K20+K21+K22+K23+K24</f>
        <v>0</v>
      </c>
      <c r="L14" s="104" t="n">
        <f aca="false">L15+L20+L21+L22+L23+L24</f>
        <v>0</v>
      </c>
      <c r="M14" s="104" t="n">
        <f aca="false">M15+M20+M21+M22+M23+M24</f>
        <v>0</v>
      </c>
      <c r="N14" s="104" t="n">
        <f aca="false">N15+N20+N21+N22+N23+N24</f>
        <v>0</v>
      </c>
      <c r="O14" s="104" t="n">
        <f aca="false">O15+O20+O21+O22+O23+O24</f>
        <v>68703</v>
      </c>
    </row>
    <row r="15" s="110" customFormat="true" ht="15" hidden="false" customHeight="false" outlineLevel="0" collapsed="false">
      <c r="A15" s="107"/>
      <c r="B15" s="108" t="s">
        <v>238</v>
      </c>
      <c r="C15" s="109" t="n">
        <f aca="false">SUM(C16:C19)</f>
        <v>3286</v>
      </c>
      <c r="D15" s="109" t="n">
        <f aca="false">SUM(D16:D19)</f>
        <v>0</v>
      </c>
      <c r="E15" s="109" t="n">
        <f aca="false">SUM(E16:E19)</f>
        <v>0</v>
      </c>
      <c r="F15" s="109" t="n">
        <f aca="false">SUM(F16:F19)</f>
        <v>0</v>
      </c>
      <c r="G15" s="109" t="n">
        <f aca="false">SUM(G16:G19)</f>
        <v>1529</v>
      </c>
      <c r="H15" s="109" t="n">
        <f aca="false">SUM(H16:H19)</f>
        <v>1294</v>
      </c>
      <c r="I15" s="109" t="n">
        <f aca="false">SUM(I16:I19)</f>
        <v>463</v>
      </c>
      <c r="J15" s="109" t="n">
        <f aca="false">SUM(J16:J19)</f>
        <v>0</v>
      </c>
      <c r="K15" s="109" t="n">
        <f aca="false">SUM(K16:K19)</f>
        <v>0</v>
      </c>
      <c r="L15" s="109" t="n">
        <f aca="false">SUM(L16:L19)</f>
        <v>0</v>
      </c>
      <c r="M15" s="109" t="n">
        <f aca="false">SUM(M16:M19)</f>
        <v>0</v>
      </c>
      <c r="N15" s="109" t="n">
        <f aca="false">SUM(N16:N19)</f>
        <v>0</v>
      </c>
      <c r="O15" s="109" t="n">
        <f aca="false">SUM(O16:O19)</f>
        <v>0</v>
      </c>
    </row>
    <row r="16" s="110" customFormat="true" ht="15" hidden="false" customHeight="false" outlineLevel="0" collapsed="false">
      <c r="A16" s="107"/>
      <c r="B16" s="108" t="s">
        <v>239</v>
      </c>
      <c r="C16" s="109" t="n">
        <f aca="false">SUM(D16:K16)+SUM(N16:O16)</f>
        <v>1190</v>
      </c>
      <c r="D16" s="109"/>
      <c r="E16" s="109"/>
      <c r="F16" s="109"/>
      <c r="G16" s="109" t="n">
        <v>1190</v>
      </c>
      <c r="H16" s="109"/>
      <c r="I16" s="109"/>
      <c r="J16" s="109"/>
      <c r="K16" s="109"/>
      <c r="L16" s="109"/>
      <c r="M16" s="109"/>
      <c r="N16" s="109"/>
      <c r="O16" s="109"/>
    </row>
    <row r="17" s="110" customFormat="true" ht="15" hidden="false" customHeight="false" outlineLevel="0" collapsed="false">
      <c r="A17" s="107"/>
      <c r="B17" s="108" t="s">
        <v>240</v>
      </c>
      <c r="C17" s="109" t="n">
        <f aca="false">SUM(D17:K17)+SUM(N17:O17)</f>
        <v>339</v>
      </c>
      <c r="D17" s="109"/>
      <c r="E17" s="109"/>
      <c r="F17" s="109"/>
      <c r="G17" s="109" t="n">
        <v>339</v>
      </c>
      <c r="H17" s="109"/>
      <c r="I17" s="109"/>
      <c r="J17" s="109"/>
      <c r="K17" s="109"/>
      <c r="L17" s="109"/>
      <c r="M17" s="109"/>
      <c r="N17" s="109"/>
      <c r="O17" s="109"/>
    </row>
    <row r="18" s="110" customFormat="true" ht="15" hidden="false" customHeight="false" outlineLevel="0" collapsed="false">
      <c r="A18" s="107"/>
      <c r="B18" s="108" t="s">
        <v>241</v>
      </c>
      <c r="C18" s="109" t="n">
        <f aca="false">SUM(D18:K18)+SUM(N18:O18)</f>
        <v>1294</v>
      </c>
      <c r="D18" s="109"/>
      <c r="E18" s="109"/>
      <c r="F18" s="109"/>
      <c r="G18" s="109"/>
      <c r="H18" s="109" t="n">
        <v>1294</v>
      </c>
      <c r="I18" s="109"/>
      <c r="J18" s="109"/>
      <c r="K18" s="109"/>
      <c r="L18" s="109"/>
      <c r="M18" s="109"/>
      <c r="N18" s="109"/>
      <c r="O18" s="109"/>
    </row>
    <row r="19" s="110" customFormat="true" ht="15" hidden="false" customHeight="false" outlineLevel="0" collapsed="false">
      <c r="A19" s="107"/>
      <c r="B19" s="108" t="s">
        <v>242</v>
      </c>
      <c r="C19" s="109" t="n">
        <f aca="false">SUM(D19:K19)+SUM(N19:O19)</f>
        <v>463</v>
      </c>
      <c r="D19" s="109"/>
      <c r="E19" s="109"/>
      <c r="F19" s="109"/>
      <c r="G19" s="109"/>
      <c r="H19" s="109"/>
      <c r="I19" s="109" t="n">
        <v>463</v>
      </c>
      <c r="J19" s="109"/>
      <c r="K19" s="109"/>
      <c r="L19" s="109"/>
      <c r="M19" s="109"/>
      <c r="N19" s="109"/>
      <c r="O19" s="109"/>
    </row>
    <row r="20" s="110" customFormat="true" ht="15" hidden="false" customHeight="false" outlineLevel="0" collapsed="false">
      <c r="A20" s="107"/>
      <c r="B20" s="108" t="s">
        <v>243</v>
      </c>
      <c r="C20" s="109" t="n">
        <f aca="false">SUM(D20:K20)+SUM(N20:O20)</f>
        <v>68703</v>
      </c>
      <c r="D20" s="109"/>
      <c r="E20" s="109"/>
      <c r="F20" s="109"/>
      <c r="G20" s="109"/>
      <c r="H20" s="109"/>
      <c r="I20" s="109"/>
      <c r="J20" s="109"/>
      <c r="K20" s="109" t="n">
        <f aca="false">L20+M20</f>
        <v>0</v>
      </c>
      <c r="L20" s="109"/>
      <c r="M20" s="109"/>
      <c r="N20" s="109"/>
      <c r="O20" s="109" t="n">
        <v>68703</v>
      </c>
    </row>
    <row r="21" s="110" customFormat="true" ht="15" hidden="false" customHeight="false" outlineLevel="0" collapsed="false">
      <c r="A21" s="107"/>
      <c r="B21" s="108" t="s">
        <v>244</v>
      </c>
      <c r="C21" s="109" t="n">
        <f aca="false">SUM(D21:K21)+SUM(N21:O21)</f>
        <v>560</v>
      </c>
      <c r="D21" s="109"/>
      <c r="E21" s="109" t="n">
        <v>560</v>
      </c>
      <c r="F21" s="109"/>
      <c r="G21" s="109"/>
      <c r="H21" s="109"/>
      <c r="I21" s="109"/>
      <c r="J21" s="109"/>
      <c r="K21" s="109" t="n">
        <f aca="false">L21+M21</f>
        <v>0</v>
      </c>
      <c r="L21" s="109"/>
      <c r="M21" s="109"/>
      <c r="N21" s="109"/>
      <c r="O21" s="109"/>
    </row>
    <row r="22" s="110" customFormat="true" ht="15" hidden="false" customHeight="false" outlineLevel="0" collapsed="false">
      <c r="A22" s="107"/>
      <c r="B22" s="108" t="s">
        <v>245</v>
      </c>
      <c r="C22" s="109" t="n">
        <f aca="false">SUM(D22:K22)+SUM(N22:O22)</f>
        <v>8828</v>
      </c>
      <c r="D22" s="109"/>
      <c r="E22" s="109"/>
      <c r="F22" s="109"/>
      <c r="G22" s="109"/>
      <c r="H22" s="109"/>
      <c r="I22" s="109"/>
      <c r="J22" s="109" t="n">
        <v>8828</v>
      </c>
      <c r="K22" s="109" t="n">
        <f aca="false">L22+M22</f>
        <v>0</v>
      </c>
      <c r="L22" s="109"/>
      <c r="M22" s="109"/>
      <c r="N22" s="109"/>
      <c r="O22" s="109"/>
    </row>
    <row r="23" s="110" customFormat="true" ht="15" hidden="false" customHeight="false" outlineLevel="0" collapsed="false">
      <c r="A23" s="107"/>
      <c r="B23" s="108" t="s">
        <v>246</v>
      </c>
      <c r="C23" s="109" t="n">
        <f aca="false">SUM(D23:K23)+SUM(N23:O23)</f>
        <v>262586</v>
      </c>
      <c r="D23" s="109" t="n">
        <v>262586</v>
      </c>
      <c r="E23" s="109"/>
      <c r="F23" s="109"/>
      <c r="G23" s="109"/>
      <c r="H23" s="109"/>
      <c r="I23" s="109"/>
      <c r="J23" s="109"/>
      <c r="K23" s="109" t="n">
        <f aca="false">L23+M23</f>
        <v>0</v>
      </c>
      <c r="L23" s="109"/>
      <c r="M23" s="109"/>
      <c r="N23" s="109"/>
      <c r="O23" s="109"/>
    </row>
    <row r="24" s="110" customFormat="true" ht="15" hidden="false" customHeight="false" outlineLevel="0" collapsed="false">
      <c r="A24" s="107"/>
      <c r="B24" s="113" t="s">
        <v>247</v>
      </c>
      <c r="C24" s="109" t="n">
        <f aca="false">SUM(C25:C28)</f>
        <v>6798</v>
      </c>
      <c r="D24" s="109" t="n">
        <f aca="false">SUM(D25:D28)</f>
        <v>6798</v>
      </c>
      <c r="E24" s="109" t="n">
        <f aca="false">SUM(E25:E28)</f>
        <v>0</v>
      </c>
      <c r="F24" s="109" t="n">
        <f aca="false">SUM(F25:F28)</f>
        <v>0</v>
      </c>
      <c r="G24" s="109" t="n">
        <f aca="false">SUM(G25:G28)</f>
        <v>0</v>
      </c>
      <c r="H24" s="109" t="n">
        <f aca="false">SUM(H25:H28)</f>
        <v>0</v>
      </c>
      <c r="I24" s="109" t="n">
        <f aca="false">SUM(I25:I28)</f>
        <v>0</v>
      </c>
      <c r="J24" s="109" t="n">
        <f aca="false">SUM(J25:J28)</f>
        <v>0</v>
      </c>
      <c r="K24" s="109" t="n">
        <f aca="false">SUM(K25:K28)</f>
        <v>0</v>
      </c>
      <c r="L24" s="109" t="n">
        <f aca="false">SUM(L25:L28)</f>
        <v>0</v>
      </c>
      <c r="M24" s="109" t="n">
        <f aca="false">SUM(M25:M28)</f>
        <v>0</v>
      </c>
      <c r="N24" s="109" t="n">
        <f aca="false">SUM(N25:N28)</f>
        <v>0</v>
      </c>
      <c r="O24" s="109" t="n">
        <f aca="false">SUM(O25:O28)</f>
        <v>0</v>
      </c>
    </row>
    <row r="25" s="110" customFormat="true" ht="15" hidden="false" customHeight="false" outlineLevel="0" collapsed="false">
      <c r="A25" s="107"/>
      <c r="B25" s="108" t="s">
        <v>248</v>
      </c>
      <c r="C25" s="109" t="n">
        <f aca="false">SUM(D25:K25)+SUM(N25:O25)</f>
        <v>3078</v>
      </c>
      <c r="D25" s="109" t="n">
        <v>3078</v>
      </c>
      <c r="E25" s="109"/>
      <c r="F25" s="109"/>
      <c r="G25" s="109"/>
      <c r="H25" s="109"/>
      <c r="I25" s="109"/>
      <c r="J25" s="109"/>
      <c r="K25" s="109" t="n">
        <f aca="false">L25+M25</f>
        <v>0</v>
      </c>
      <c r="L25" s="109"/>
      <c r="M25" s="109"/>
      <c r="N25" s="109"/>
      <c r="O25" s="109"/>
    </row>
    <row r="26" s="110" customFormat="true" ht="15" hidden="false" customHeight="false" outlineLevel="0" collapsed="false">
      <c r="A26" s="107"/>
      <c r="B26" s="108" t="s">
        <v>249</v>
      </c>
      <c r="C26" s="109" t="n">
        <f aca="false">SUM(D26:K26)+SUM(N26:O26)</f>
        <v>408</v>
      </c>
      <c r="D26" s="109" t="n">
        <v>408</v>
      </c>
      <c r="E26" s="109"/>
      <c r="F26" s="109"/>
      <c r="G26" s="109"/>
      <c r="H26" s="109"/>
      <c r="I26" s="109"/>
      <c r="J26" s="109"/>
      <c r="K26" s="109" t="n">
        <f aca="false">L26+M26</f>
        <v>0</v>
      </c>
      <c r="L26" s="109"/>
      <c r="M26" s="109"/>
      <c r="N26" s="109"/>
      <c r="O26" s="109"/>
    </row>
    <row r="27" s="110" customFormat="true" ht="15" hidden="false" customHeight="false" outlineLevel="0" collapsed="false">
      <c r="A27" s="107"/>
      <c r="B27" s="108" t="s">
        <v>250</v>
      </c>
      <c r="C27" s="109" t="n">
        <f aca="false">SUM(D27:K27)+SUM(N27:O27)</f>
        <v>292</v>
      </c>
      <c r="D27" s="109" t="n">
        <v>292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s="110" customFormat="true" ht="15" hidden="false" customHeight="false" outlineLevel="0" collapsed="false">
      <c r="A28" s="107"/>
      <c r="B28" s="108" t="s">
        <v>251</v>
      </c>
      <c r="C28" s="109" t="n">
        <f aca="false">SUM(D28:K28)+SUM(N28:O28)</f>
        <v>3020</v>
      </c>
      <c r="D28" s="109" t="n">
        <v>3020</v>
      </c>
      <c r="E28" s="109"/>
      <c r="F28" s="109"/>
      <c r="G28" s="109"/>
      <c r="H28" s="109"/>
      <c r="I28" s="109"/>
      <c r="J28" s="109"/>
      <c r="K28" s="109" t="n">
        <f aca="false">L28+M28</f>
        <v>0</v>
      </c>
      <c r="L28" s="109"/>
      <c r="M28" s="109"/>
      <c r="N28" s="109"/>
      <c r="O28" s="109"/>
    </row>
    <row r="29" s="105" customFormat="true" ht="28.5" hidden="false" customHeight="false" outlineLevel="0" collapsed="false">
      <c r="A29" s="102" t="s">
        <v>18</v>
      </c>
      <c r="B29" s="114" t="s">
        <v>252</v>
      </c>
      <c r="C29" s="104" t="n">
        <f aca="false">C30+C42+C48+C55+C57</f>
        <v>35099</v>
      </c>
      <c r="D29" s="104" t="n">
        <f aca="false">D30+D42+D48+D55+D57</f>
        <v>0</v>
      </c>
      <c r="E29" s="104" t="n">
        <f aca="false">E30+E42+E48+E55+E57</f>
        <v>0</v>
      </c>
      <c r="F29" s="104" t="n">
        <f aca="false">F30+F42+F48+F55+F57</f>
        <v>0</v>
      </c>
      <c r="G29" s="104" t="n">
        <f aca="false">G30+G42+G48+G55+G57</f>
        <v>0</v>
      </c>
      <c r="H29" s="104" t="n">
        <f aca="false">H30+H42+H48+H55+H57</f>
        <v>0</v>
      </c>
      <c r="I29" s="104" t="n">
        <f aca="false">I30+I42+I48+I55+I57</f>
        <v>0</v>
      </c>
      <c r="J29" s="104" t="n">
        <f aca="false">J30+J42+J48+J55+J57</f>
        <v>0</v>
      </c>
      <c r="K29" s="104" t="n">
        <f aca="false">K30+K42+K48+K55+K57</f>
        <v>0</v>
      </c>
      <c r="L29" s="104" t="n">
        <f aca="false">L30+L42+L48+L55+L57</f>
        <v>0</v>
      </c>
      <c r="M29" s="104" t="n">
        <f aca="false">M30+M42+M48+M55+M57</f>
        <v>0</v>
      </c>
      <c r="N29" s="104" t="n">
        <f aca="false">N30+N42+N48+N55+N57</f>
        <v>35099</v>
      </c>
      <c r="O29" s="104" t="n">
        <f aca="false">O30+O42+O48+O55+O57</f>
        <v>0</v>
      </c>
    </row>
    <row r="30" s="105" customFormat="true" ht="14.25" hidden="false" customHeight="false" outlineLevel="0" collapsed="false">
      <c r="A30" s="102" t="n">
        <v>1</v>
      </c>
      <c r="B30" s="106" t="s">
        <v>253</v>
      </c>
      <c r="C30" s="104" t="n">
        <f aca="false">SUM(C31:C41)</f>
        <v>16413</v>
      </c>
      <c r="D30" s="104" t="n">
        <f aca="false">SUM(D31:D41)</f>
        <v>0</v>
      </c>
      <c r="E30" s="104" t="n">
        <f aca="false">SUM(E31:E41)</f>
        <v>0</v>
      </c>
      <c r="F30" s="104" t="n">
        <f aca="false">SUM(F31:F41)</f>
        <v>0</v>
      </c>
      <c r="G30" s="104" t="n">
        <f aca="false">SUM(G31:G41)</f>
        <v>0</v>
      </c>
      <c r="H30" s="104" t="n">
        <f aca="false">SUM(H31:H41)</f>
        <v>0</v>
      </c>
      <c r="I30" s="104" t="n">
        <f aca="false">SUM(I31:I41)</f>
        <v>0</v>
      </c>
      <c r="J30" s="104" t="n">
        <f aca="false">SUM(J31:J41)</f>
        <v>0</v>
      </c>
      <c r="K30" s="104" t="n">
        <f aca="false">SUM(K31:K41)</f>
        <v>0</v>
      </c>
      <c r="L30" s="104" t="n">
        <f aca="false">SUM(L31:L41)</f>
        <v>0</v>
      </c>
      <c r="M30" s="104" t="n">
        <f aca="false">SUM(M31:M41)</f>
        <v>0</v>
      </c>
      <c r="N30" s="104" t="n">
        <f aca="false">SUM(N31:N41)</f>
        <v>16413</v>
      </c>
      <c r="O30" s="104" t="n">
        <f aca="false">SUM(O31:O41)</f>
        <v>0</v>
      </c>
    </row>
    <row r="31" s="110" customFormat="true" ht="15" hidden="false" customHeight="false" outlineLevel="0" collapsed="false">
      <c r="A31" s="107"/>
      <c r="B31" s="108" t="s">
        <v>254</v>
      </c>
      <c r="C31" s="109" t="n">
        <f aca="false">SUM(D31:K31)+SUM(N31:O31)</f>
        <v>6933</v>
      </c>
      <c r="D31" s="109"/>
      <c r="E31" s="109"/>
      <c r="F31" s="109"/>
      <c r="G31" s="109"/>
      <c r="H31" s="109"/>
      <c r="I31" s="109"/>
      <c r="J31" s="109"/>
      <c r="K31" s="109" t="n">
        <f aca="false">L31+M31</f>
        <v>0</v>
      </c>
      <c r="L31" s="109"/>
      <c r="M31" s="109"/>
      <c r="N31" s="109" t="n">
        <v>6933</v>
      </c>
      <c r="O31" s="109"/>
    </row>
    <row r="32" s="110" customFormat="true" ht="15" hidden="false" customHeight="false" outlineLevel="0" collapsed="false">
      <c r="A32" s="107"/>
      <c r="B32" s="108" t="s">
        <v>219</v>
      </c>
      <c r="C32" s="109" t="n">
        <f aca="false">SUM(D32:K32)+SUM(N32:O32)</f>
        <v>912</v>
      </c>
      <c r="D32" s="109"/>
      <c r="E32" s="109"/>
      <c r="F32" s="109"/>
      <c r="G32" s="109"/>
      <c r="H32" s="109"/>
      <c r="I32" s="109"/>
      <c r="J32" s="109"/>
      <c r="K32" s="109" t="n">
        <f aca="false">L32+M32</f>
        <v>0</v>
      </c>
      <c r="L32" s="109"/>
      <c r="M32" s="109"/>
      <c r="N32" s="109" t="n">
        <v>912</v>
      </c>
      <c r="O32" s="109"/>
    </row>
    <row r="33" s="110" customFormat="true" ht="15" hidden="false" customHeight="false" outlineLevel="0" collapsed="false">
      <c r="A33" s="107"/>
      <c r="B33" s="108" t="s">
        <v>255</v>
      </c>
      <c r="C33" s="109" t="n">
        <f aca="false">SUM(D33:K33)+SUM(N33:O33)</f>
        <v>851</v>
      </c>
      <c r="D33" s="109"/>
      <c r="E33" s="109"/>
      <c r="F33" s="109"/>
      <c r="G33" s="109"/>
      <c r="H33" s="109"/>
      <c r="I33" s="109"/>
      <c r="J33" s="109"/>
      <c r="K33" s="109" t="n">
        <f aca="false">L33+M33</f>
        <v>0</v>
      </c>
      <c r="L33" s="109"/>
      <c r="M33" s="109"/>
      <c r="N33" s="109" t="n">
        <v>851</v>
      </c>
      <c r="O33" s="109"/>
    </row>
    <row r="34" s="110" customFormat="true" ht="15" hidden="false" customHeight="false" outlineLevel="0" collapsed="false">
      <c r="A34" s="107"/>
      <c r="B34" s="108" t="s">
        <v>256</v>
      </c>
      <c r="C34" s="109" t="n">
        <f aca="false">SUM(D34:K34)+SUM(N34:O34)</f>
        <v>1358</v>
      </c>
      <c r="D34" s="109"/>
      <c r="E34" s="109"/>
      <c r="F34" s="109"/>
      <c r="G34" s="109"/>
      <c r="H34" s="109"/>
      <c r="I34" s="109"/>
      <c r="J34" s="109"/>
      <c r="K34" s="109" t="n">
        <f aca="false">L34+M34</f>
        <v>0</v>
      </c>
      <c r="L34" s="109"/>
      <c r="M34" s="109"/>
      <c r="N34" s="109" t="n">
        <v>1358</v>
      </c>
      <c r="O34" s="109"/>
    </row>
    <row r="35" s="110" customFormat="true" ht="15" hidden="false" customHeight="false" outlineLevel="0" collapsed="false">
      <c r="A35" s="107"/>
      <c r="B35" s="108" t="s">
        <v>257</v>
      </c>
      <c r="C35" s="109" t="n">
        <f aca="false">SUM(D35:K35)+SUM(N35:O35)</f>
        <v>654</v>
      </c>
      <c r="D35" s="109"/>
      <c r="E35" s="109"/>
      <c r="F35" s="109"/>
      <c r="G35" s="109"/>
      <c r="H35" s="109"/>
      <c r="I35" s="109"/>
      <c r="J35" s="109"/>
      <c r="K35" s="109" t="n">
        <f aca="false">L35+M35</f>
        <v>0</v>
      </c>
      <c r="L35" s="109"/>
      <c r="M35" s="109"/>
      <c r="N35" s="109" t="n">
        <v>654</v>
      </c>
      <c r="O35" s="109"/>
    </row>
    <row r="36" s="110" customFormat="true" ht="15" hidden="false" customHeight="false" outlineLevel="0" collapsed="false">
      <c r="A36" s="107"/>
      <c r="B36" s="108" t="s">
        <v>258</v>
      </c>
      <c r="C36" s="109" t="n">
        <f aca="false">SUM(D36:K36)+SUM(N36:O36)</f>
        <v>840</v>
      </c>
      <c r="D36" s="109"/>
      <c r="E36" s="109"/>
      <c r="F36" s="109"/>
      <c r="G36" s="109"/>
      <c r="H36" s="109"/>
      <c r="I36" s="109"/>
      <c r="J36" s="109"/>
      <c r="K36" s="109" t="n">
        <f aca="false">L36+M36</f>
        <v>0</v>
      </c>
      <c r="L36" s="109"/>
      <c r="M36" s="109"/>
      <c r="N36" s="109" t="n">
        <v>840</v>
      </c>
      <c r="O36" s="109"/>
    </row>
    <row r="37" s="110" customFormat="true" ht="15" hidden="false" customHeight="false" outlineLevel="0" collapsed="false">
      <c r="A37" s="107"/>
      <c r="B37" s="108" t="s">
        <v>259</v>
      </c>
      <c r="C37" s="109" t="n">
        <f aca="false">SUM(D37:K37)+SUM(N37:O37)</f>
        <v>686</v>
      </c>
      <c r="D37" s="109"/>
      <c r="E37" s="109"/>
      <c r="F37" s="109"/>
      <c r="G37" s="109"/>
      <c r="H37" s="109"/>
      <c r="I37" s="109"/>
      <c r="J37" s="109"/>
      <c r="K37" s="109" t="n">
        <f aca="false">L37+M37</f>
        <v>0</v>
      </c>
      <c r="L37" s="109"/>
      <c r="M37" s="109"/>
      <c r="N37" s="109" t="n">
        <v>686</v>
      </c>
      <c r="O37" s="109"/>
    </row>
    <row r="38" s="110" customFormat="true" ht="15" hidden="false" customHeight="false" outlineLevel="0" collapsed="false">
      <c r="A38" s="107"/>
      <c r="B38" s="108" t="s">
        <v>260</v>
      </c>
      <c r="C38" s="109" t="n">
        <f aca="false">SUM(D38:K38)+SUM(N38:O38)</f>
        <v>1384</v>
      </c>
      <c r="D38" s="109"/>
      <c r="E38" s="109"/>
      <c r="F38" s="109"/>
      <c r="G38" s="109"/>
      <c r="H38" s="109"/>
      <c r="I38" s="109"/>
      <c r="J38" s="109"/>
      <c r="K38" s="109" t="n">
        <f aca="false">L38+M38</f>
        <v>0</v>
      </c>
      <c r="L38" s="109"/>
      <c r="M38" s="109"/>
      <c r="N38" s="109" t="n">
        <v>1384</v>
      </c>
      <c r="O38" s="109"/>
    </row>
    <row r="39" s="110" customFormat="true" ht="15" hidden="false" customHeight="false" outlineLevel="0" collapsed="false">
      <c r="A39" s="107"/>
      <c r="B39" s="108" t="s">
        <v>261</v>
      </c>
      <c r="C39" s="109" t="n">
        <f aca="false">SUM(D39:K39)+SUM(N39:O39)</f>
        <v>886</v>
      </c>
      <c r="D39" s="109"/>
      <c r="E39" s="109"/>
      <c r="F39" s="109"/>
      <c r="G39" s="109"/>
      <c r="H39" s="109"/>
      <c r="I39" s="109"/>
      <c r="J39" s="109"/>
      <c r="K39" s="109" t="n">
        <f aca="false">L39+M39</f>
        <v>0</v>
      </c>
      <c r="L39" s="109"/>
      <c r="M39" s="109"/>
      <c r="N39" s="109" t="n">
        <v>886</v>
      </c>
      <c r="O39" s="109"/>
    </row>
    <row r="40" s="110" customFormat="true" ht="15" hidden="false" customHeight="false" outlineLevel="0" collapsed="false">
      <c r="A40" s="107"/>
      <c r="B40" s="108" t="s">
        <v>262</v>
      </c>
      <c r="C40" s="109" t="n">
        <f aca="false">SUM(D40:K40)+SUM(N40:O40)</f>
        <v>874</v>
      </c>
      <c r="D40" s="109"/>
      <c r="E40" s="109"/>
      <c r="F40" s="109"/>
      <c r="G40" s="109"/>
      <c r="H40" s="109"/>
      <c r="I40" s="109"/>
      <c r="J40" s="109"/>
      <c r="K40" s="109" t="n">
        <f aca="false">L40+M40</f>
        <v>0</v>
      </c>
      <c r="L40" s="109"/>
      <c r="M40" s="109"/>
      <c r="N40" s="109" t="n">
        <v>874</v>
      </c>
      <c r="O40" s="109"/>
    </row>
    <row r="41" s="110" customFormat="true" ht="15" hidden="false" customHeight="false" outlineLevel="0" collapsed="false">
      <c r="A41" s="107"/>
      <c r="B41" s="108" t="s">
        <v>263</v>
      </c>
      <c r="C41" s="109" t="n">
        <f aca="false">SUM(D41:K41)+SUM(N41:O41)</f>
        <v>1035</v>
      </c>
      <c r="D41" s="109"/>
      <c r="E41" s="109"/>
      <c r="F41" s="109"/>
      <c r="G41" s="109"/>
      <c r="H41" s="109"/>
      <c r="I41" s="109"/>
      <c r="J41" s="109"/>
      <c r="K41" s="109" t="n">
        <f aca="false">L41+M41</f>
        <v>0</v>
      </c>
      <c r="L41" s="109"/>
      <c r="M41" s="109"/>
      <c r="N41" s="109" t="n">
        <v>1035</v>
      </c>
      <c r="O41" s="109"/>
    </row>
    <row r="42" s="105" customFormat="true" ht="14.25" hidden="false" customHeight="false" outlineLevel="0" collapsed="false">
      <c r="A42" s="102" t="s">
        <v>44</v>
      </c>
      <c r="B42" s="106" t="s">
        <v>264</v>
      </c>
      <c r="C42" s="104" t="n">
        <f aca="false">SUM(C43:C47)</f>
        <v>3650</v>
      </c>
      <c r="D42" s="104" t="n">
        <f aca="false">SUM(D43:D47)</f>
        <v>0</v>
      </c>
      <c r="E42" s="104" t="n">
        <f aca="false">SUM(E43:E47)</f>
        <v>0</v>
      </c>
      <c r="F42" s="104" t="n">
        <f aca="false">SUM(F43:F47)</f>
        <v>0</v>
      </c>
      <c r="G42" s="104" t="n">
        <f aca="false">SUM(G43:G47)</f>
        <v>0</v>
      </c>
      <c r="H42" s="104" t="n">
        <f aca="false">SUM(H43:H47)</f>
        <v>0</v>
      </c>
      <c r="I42" s="104" t="n">
        <f aca="false">SUM(I43:I47)</f>
        <v>0</v>
      </c>
      <c r="J42" s="104" t="n">
        <f aca="false">SUM(J43:J47)</f>
        <v>0</v>
      </c>
      <c r="K42" s="104" t="n">
        <f aca="false">SUM(K43:K47)</f>
        <v>0</v>
      </c>
      <c r="L42" s="104" t="n">
        <f aca="false">SUM(L43:L47)</f>
        <v>0</v>
      </c>
      <c r="M42" s="104" t="n">
        <f aca="false">SUM(M43:M47)</f>
        <v>0</v>
      </c>
      <c r="N42" s="104" t="n">
        <f aca="false">SUM(N43:N47)</f>
        <v>3650</v>
      </c>
      <c r="O42" s="104" t="n">
        <f aca="false">SUM(O43:O47)</f>
        <v>0</v>
      </c>
    </row>
    <row r="43" s="110" customFormat="true" ht="15" hidden="false" customHeight="false" outlineLevel="0" collapsed="false">
      <c r="A43" s="107"/>
      <c r="B43" s="108" t="s">
        <v>265</v>
      </c>
      <c r="C43" s="109" t="n">
        <f aca="false">SUM(D43:K43)+SUM(N43:O43)</f>
        <v>872</v>
      </c>
      <c r="D43" s="109"/>
      <c r="E43" s="109"/>
      <c r="F43" s="109"/>
      <c r="G43" s="109"/>
      <c r="H43" s="109"/>
      <c r="I43" s="109"/>
      <c r="J43" s="109"/>
      <c r="K43" s="109" t="n">
        <f aca="false">L43+M43</f>
        <v>0</v>
      </c>
      <c r="L43" s="109"/>
      <c r="M43" s="109"/>
      <c r="N43" s="109" t="n">
        <v>872</v>
      </c>
      <c r="O43" s="109"/>
    </row>
    <row r="44" s="110" customFormat="true" ht="15" hidden="false" customHeight="false" outlineLevel="0" collapsed="false">
      <c r="A44" s="107"/>
      <c r="B44" s="108" t="s">
        <v>266</v>
      </c>
      <c r="C44" s="109" t="n">
        <f aca="false">SUM(D44:K44)+SUM(N44:O44)</f>
        <v>750</v>
      </c>
      <c r="D44" s="109"/>
      <c r="E44" s="109"/>
      <c r="F44" s="109"/>
      <c r="G44" s="109"/>
      <c r="H44" s="109"/>
      <c r="I44" s="109"/>
      <c r="J44" s="109"/>
      <c r="K44" s="109" t="n">
        <f aca="false">L44+M44</f>
        <v>0</v>
      </c>
      <c r="L44" s="109"/>
      <c r="M44" s="109"/>
      <c r="N44" s="109" t="n">
        <v>750</v>
      </c>
      <c r="O44" s="109"/>
    </row>
    <row r="45" s="110" customFormat="true" ht="15" hidden="false" customHeight="false" outlineLevel="0" collapsed="false">
      <c r="A45" s="107"/>
      <c r="B45" s="108" t="s">
        <v>267</v>
      </c>
      <c r="C45" s="109" t="n">
        <f aca="false">SUM(D45:K45)+SUM(N45:O45)</f>
        <v>764</v>
      </c>
      <c r="D45" s="109"/>
      <c r="E45" s="109"/>
      <c r="F45" s="109"/>
      <c r="G45" s="109"/>
      <c r="H45" s="109"/>
      <c r="I45" s="109"/>
      <c r="J45" s="109"/>
      <c r="K45" s="109" t="n">
        <f aca="false">L45+M45</f>
        <v>0</v>
      </c>
      <c r="L45" s="109"/>
      <c r="M45" s="109"/>
      <c r="N45" s="109" t="n">
        <v>764</v>
      </c>
      <c r="O45" s="109"/>
    </row>
    <row r="46" s="110" customFormat="true" ht="15" hidden="false" customHeight="false" outlineLevel="0" collapsed="false">
      <c r="A46" s="107"/>
      <c r="B46" s="108" t="s">
        <v>268</v>
      </c>
      <c r="C46" s="109" t="n">
        <f aca="false">SUM(D46:K46)+SUM(N46:O46)</f>
        <v>830</v>
      </c>
      <c r="D46" s="109"/>
      <c r="E46" s="109"/>
      <c r="F46" s="109"/>
      <c r="G46" s="109"/>
      <c r="H46" s="109"/>
      <c r="I46" s="109"/>
      <c r="J46" s="109"/>
      <c r="K46" s="109" t="n">
        <f aca="false">L46+M46</f>
        <v>0</v>
      </c>
      <c r="L46" s="109"/>
      <c r="M46" s="109"/>
      <c r="N46" s="109" t="n">
        <v>830</v>
      </c>
      <c r="O46" s="109"/>
    </row>
    <row r="47" s="110" customFormat="true" ht="15" hidden="false" customHeight="false" outlineLevel="0" collapsed="false">
      <c r="A47" s="107"/>
      <c r="B47" s="108" t="s">
        <v>269</v>
      </c>
      <c r="C47" s="109" t="n">
        <f aca="false">SUM(D47:K47)+SUM(N47:O47)</f>
        <v>434</v>
      </c>
      <c r="D47" s="109"/>
      <c r="E47" s="109"/>
      <c r="F47" s="109"/>
      <c r="G47" s="109"/>
      <c r="H47" s="109"/>
      <c r="I47" s="109"/>
      <c r="J47" s="109"/>
      <c r="K47" s="109" t="n">
        <f aca="false">L47+M47</f>
        <v>0</v>
      </c>
      <c r="L47" s="109"/>
      <c r="M47" s="109"/>
      <c r="N47" s="109" t="n">
        <v>434</v>
      </c>
      <c r="O47" s="109"/>
    </row>
    <row r="48" s="116" customFormat="true" ht="14.25" hidden="false" customHeight="false" outlineLevel="0" collapsed="false">
      <c r="A48" s="102" t="s">
        <v>45</v>
      </c>
      <c r="B48" s="115" t="s">
        <v>270</v>
      </c>
      <c r="C48" s="104" t="n">
        <f aca="false">SUM(C49:C54)</f>
        <v>1197</v>
      </c>
      <c r="D48" s="104" t="n">
        <f aca="false">SUM(D49:D54)</f>
        <v>0</v>
      </c>
      <c r="E48" s="104" t="n">
        <f aca="false">SUM(E49:E54)</f>
        <v>0</v>
      </c>
      <c r="F48" s="104" t="n">
        <f aca="false">SUM(F49:F54)</f>
        <v>0</v>
      </c>
      <c r="G48" s="104" t="n">
        <f aca="false">SUM(G49:G54)</f>
        <v>0</v>
      </c>
      <c r="H48" s="104" t="n">
        <f aca="false">SUM(H49:H54)</f>
        <v>0</v>
      </c>
      <c r="I48" s="104" t="n">
        <f aca="false">SUM(I49:I54)</f>
        <v>0</v>
      </c>
      <c r="J48" s="104" t="n">
        <f aca="false">SUM(J49:J54)</f>
        <v>0</v>
      </c>
      <c r="K48" s="104" t="n">
        <f aca="false">SUM(K49:K54)</f>
        <v>0</v>
      </c>
      <c r="L48" s="104" t="n">
        <f aca="false">SUM(L49:L54)</f>
        <v>0</v>
      </c>
      <c r="M48" s="104" t="n">
        <f aca="false">SUM(M49:M54)</f>
        <v>0</v>
      </c>
      <c r="N48" s="104" t="n">
        <f aca="false">SUM(N49:N54)</f>
        <v>1197</v>
      </c>
      <c r="O48" s="104"/>
    </row>
    <row r="49" s="110" customFormat="true" ht="15" hidden="false" customHeight="false" outlineLevel="0" collapsed="false">
      <c r="A49" s="107"/>
      <c r="B49" s="108" t="s">
        <v>271</v>
      </c>
      <c r="C49" s="109" t="n">
        <f aca="false">SUM(D49:K49)+SUM(N49:O49)</f>
        <v>162</v>
      </c>
      <c r="D49" s="109"/>
      <c r="E49" s="109"/>
      <c r="F49" s="109"/>
      <c r="G49" s="109"/>
      <c r="H49" s="109"/>
      <c r="I49" s="109"/>
      <c r="J49" s="109"/>
      <c r="K49" s="109" t="n">
        <f aca="false">L49+M49</f>
        <v>0</v>
      </c>
      <c r="L49" s="109"/>
      <c r="M49" s="109"/>
      <c r="N49" s="109" t="n">
        <v>162</v>
      </c>
      <c r="O49" s="109"/>
    </row>
    <row r="50" s="110" customFormat="true" ht="15" hidden="false" customHeight="false" outlineLevel="0" collapsed="false">
      <c r="A50" s="107"/>
      <c r="B50" s="108" t="s">
        <v>272</v>
      </c>
      <c r="C50" s="109" t="n">
        <f aca="false">SUM(D50:K50)+SUM(N50:O50)</f>
        <v>144</v>
      </c>
      <c r="D50" s="109"/>
      <c r="E50" s="109"/>
      <c r="F50" s="109"/>
      <c r="G50" s="109"/>
      <c r="H50" s="109"/>
      <c r="I50" s="109"/>
      <c r="J50" s="109"/>
      <c r="K50" s="109" t="n">
        <f aca="false">L50+M50</f>
        <v>0</v>
      </c>
      <c r="L50" s="109"/>
      <c r="M50" s="109"/>
      <c r="N50" s="109" t="n">
        <v>144</v>
      </c>
      <c r="O50" s="109"/>
    </row>
    <row r="51" s="110" customFormat="true" ht="15" hidden="false" customHeight="false" outlineLevel="0" collapsed="false">
      <c r="A51" s="107"/>
      <c r="B51" s="108" t="s">
        <v>273</v>
      </c>
      <c r="C51" s="109" t="n">
        <f aca="false">SUM(D51:K51)+SUM(N51:O51)</f>
        <v>149</v>
      </c>
      <c r="D51" s="109"/>
      <c r="E51" s="109"/>
      <c r="F51" s="109"/>
      <c r="G51" s="109"/>
      <c r="H51" s="109"/>
      <c r="I51" s="109"/>
      <c r="J51" s="109"/>
      <c r="K51" s="109" t="n">
        <f aca="false">L51+M51</f>
        <v>0</v>
      </c>
      <c r="L51" s="109"/>
      <c r="M51" s="109"/>
      <c r="N51" s="109" t="n">
        <v>149</v>
      </c>
      <c r="O51" s="109"/>
    </row>
    <row r="52" s="110" customFormat="true" ht="15" hidden="false" customHeight="false" outlineLevel="0" collapsed="false">
      <c r="A52" s="107"/>
      <c r="B52" s="108" t="s">
        <v>274</v>
      </c>
      <c r="C52" s="109" t="n">
        <f aca="false">SUM(D52:K52)+SUM(N52:O52)</f>
        <v>640</v>
      </c>
      <c r="D52" s="109"/>
      <c r="E52" s="109"/>
      <c r="F52" s="109"/>
      <c r="G52" s="109"/>
      <c r="H52" s="109"/>
      <c r="I52" s="109"/>
      <c r="J52" s="109"/>
      <c r="K52" s="109" t="n">
        <f aca="false">L52+M52</f>
        <v>0</v>
      </c>
      <c r="L52" s="109"/>
      <c r="M52" s="109"/>
      <c r="N52" s="109" t="n">
        <v>640</v>
      </c>
      <c r="O52" s="109"/>
    </row>
    <row r="53" s="110" customFormat="true" ht="15" hidden="false" customHeight="false" outlineLevel="0" collapsed="false">
      <c r="A53" s="107"/>
      <c r="B53" s="108" t="s">
        <v>275</v>
      </c>
      <c r="C53" s="109" t="n">
        <f aca="false">SUM(D53:K53)+SUM(N53:O53)</f>
        <v>51</v>
      </c>
      <c r="D53" s="109"/>
      <c r="E53" s="109"/>
      <c r="F53" s="109"/>
      <c r="G53" s="109"/>
      <c r="H53" s="109"/>
      <c r="I53" s="109"/>
      <c r="J53" s="109"/>
      <c r="K53" s="109" t="n">
        <f aca="false">L53+M53</f>
        <v>0</v>
      </c>
      <c r="L53" s="109"/>
      <c r="M53" s="109"/>
      <c r="N53" s="109" t="n">
        <v>51</v>
      </c>
      <c r="O53" s="109"/>
    </row>
    <row r="54" s="110" customFormat="true" ht="15" hidden="false" customHeight="false" outlineLevel="0" collapsed="false">
      <c r="A54" s="107"/>
      <c r="B54" s="108" t="s">
        <v>276</v>
      </c>
      <c r="C54" s="109" t="n">
        <f aca="false">SUM(D54:K54)+SUM(N54:O54)</f>
        <v>51</v>
      </c>
      <c r="D54" s="109"/>
      <c r="E54" s="109"/>
      <c r="F54" s="109"/>
      <c r="G54" s="109"/>
      <c r="H54" s="109"/>
      <c r="I54" s="109"/>
      <c r="J54" s="109"/>
      <c r="K54" s="109" t="n">
        <f aca="false">L54+M54</f>
        <v>0</v>
      </c>
      <c r="L54" s="109"/>
      <c r="M54" s="109"/>
      <c r="N54" s="109" t="n">
        <v>51</v>
      </c>
      <c r="O54" s="109"/>
    </row>
    <row r="55" s="105" customFormat="true" ht="14.25" hidden="false" customHeight="false" outlineLevel="0" collapsed="false">
      <c r="A55" s="102" t="s">
        <v>46</v>
      </c>
      <c r="B55" s="106" t="s">
        <v>277</v>
      </c>
      <c r="C55" s="104" t="n">
        <f aca="false">C56</f>
        <v>10039</v>
      </c>
      <c r="D55" s="104" t="n">
        <f aca="false">D56</f>
        <v>0</v>
      </c>
      <c r="E55" s="104" t="n">
        <f aca="false">E56</f>
        <v>0</v>
      </c>
      <c r="F55" s="104" t="n">
        <f aca="false">F56</f>
        <v>0</v>
      </c>
      <c r="G55" s="104" t="n">
        <f aca="false">G56</f>
        <v>0</v>
      </c>
      <c r="H55" s="104" t="n">
        <f aca="false">H56</f>
        <v>0</v>
      </c>
      <c r="I55" s="104" t="n">
        <f aca="false">I56</f>
        <v>0</v>
      </c>
      <c r="J55" s="104" t="n">
        <f aca="false">J56</f>
        <v>0</v>
      </c>
      <c r="K55" s="104" t="n">
        <f aca="false">K56</f>
        <v>0</v>
      </c>
      <c r="L55" s="104" t="n">
        <f aca="false">L56</f>
        <v>0</v>
      </c>
      <c r="M55" s="104" t="n">
        <f aca="false">M56</f>
        <v>0</v>
      </c>
      <c r="N55" s="104" t="n">
        <f aca="false">N56</f>
        <v>10039</v>
      </c>
      <c r="O55" s="104" t="n">
        <f aca="false">O56</f>
        <v>0</v>
      </c>
    </row>
    <row r="56" s="110" customFormat="true" ht="15" hidden="false" customHeight="false" outlineLevel="0" collapsed="false">
      <c r="A56" s="107"/>
      <c r="B56" s="108" t="s">
        <v>278</v>
      </c>
      <c r="C56" s="109" t="n">
        <f aca="false">SUM(D56:K56)+SUM(N56:O56)</f>
        <v>10039</v>
      </c>
      <c r="D56" s="109"/>
      <c r="E56" s="109"/>
      <c r="F56" s="109"/>
      <c r="G56" s="109"/>
      <c r="H56" s="109"/>
      <c r="I56" s="109"/>
      <c r="J56" s="109"/>
      <c r="K56" s="109" t="n">
        <f aca="false">L56+M56</f>
        <v>0</v>
      </c>
      <c r="L56" s="109"/>
      <c r="M56" s="109"/>
      <c r="N56" s="109" t="n">
        <v>10039</v>
      </c>
      <c r="O56" s="109"/>
    </row>
    <row r="57" s="105" customFormat="true" ht="14.25" hidden="false" customHeight="false" outlineLevel="0" collapsed="false">
      <c r="A57" s="102" t="s">
        <v>67</v>
      </c>
      <c r="B57" s="115" t="s">
        <v>279</v>
      </c>
      <c r="C57" s="104" t="n">
        <f aca="false">C58</f>
        <v>3800</v>
      </c>
      <c r="D57" s="104" t="n">
        <f aca="false">D58</f>
        <v>0</v>
      </c>
      <c r="E57" s="104" t="n">
        <f aca="false">E58</f>
        <v>0</v>
      </c>
      <c r="F57" s="104" t="n">
        <f aca="false">F58</f>
        <v>0</v>
      </c>
      <c r="G57" s="104" t="n">
        <f aca="false">G58</f>
        <v>0</v>
      </c>
      <c r="H57" s="104" t="n">
        <f aca="false">H58</f>
        <v>0</v>
      </c>
      <c r="I57" s="104" t="n">
        <f aca="false">I58</f>
        <v>0</v>
      </c>
      <c r="J57" s="104" t="n">
        <f aca="false">J58</f>
        <v>0</v>
      </c>
      <c r="K57" s="104" t="n">
        <f aca="false">K58</f>
        <v>0</v>
      </c>
      <c r="L57" s="104" t="n">
        <f aca="false">L58</f>
        <v>0</v>
      </c>
      <c r="M57" s="104" t="n">
        <f aca="false">M58</f>
        <v>0</v>
      </c>
      <c r="N57" s="104" t="n">
        <f aca="false">N58</f>
        <v>3800</v>
      </c>
      <c r="O57" s="104" t="n">
        <f aca="false">O58</f>
        <v>0</v>
      </c>
    </row>
    <row r="58" s="110" customFormat="true" ht="15" hidden="false" customHeight="false" outlineLevel="0" collapsed="false">
      <c r="A58" s="107"/>
      <c r="B58" s="108" t="s">
        <v>262</v>
      </c>
      <c r="C58" s="109" t="n">
        <f aca="false">SUM(D58:K58)+N58+O58</f>
        <v>3800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 t="n">
        <v>3800</v>
      </c>
      <c r="O58" s="109"/>
    </row>
    <row r="59" s="105" customFormat="true" ht="14.25" hidden="false" customHeight="false" outlineLevel="0" collapsed="false">
      <c r="A59" s="102" t="s">
        <v>20</v>
      </c>
      <c r="B59" s="112" t="s">
        <v>280</v>
      </c>
      <c r="C59" s="104" t="n">
        <f aca="false">SUM(C60:C61)</f>
        <v>6250</v>
      </c>
      <c r="D59" s="104" t="n">
        <f aca="false">SUM(D60:D61)</f>
        <v>0</v>
      </c>
      <c r="E59" s="104" t="n">
        <f aca="false">SUM(E60:E61)</f>
        <v>0</v>
      </c>
      <c r="F59" s="104" t="n">
        <f aca="false">SUM(F60:F61)</f>
        <v>6250</v>
      </c>
      <c r="G59" s="104" t="n">
        <f aca="false">SUM(G60:G61)</f>
        <v>0</v>
      </c>
      <c r="H59" s="104" t="n">
        <f aca="false">SUM(H60:H61)</f>
        <v>0</v>
      </c>
      <c r="I59" s="104" t="n">
        <f aca="false">SUM(I60:I61)</f>
        <v>0</v>
      </c>
      <c r="J59" s="104" t="n">
        <f aca="false">SUM(J60:J61)</f>
        <v>0</v>
      </c>
      <c r="K59" s="104" t="n">
        <f aca="false">SUM(K60:K61)</f>
        <v>0</v>
      </c>
      <c r="L59" s="104" t="n">
        <f aca="false">SUM(L60:L61)</f>
        <v>0</v>
      </c>
      <c r="M59" s="104" t="n">
        <f aca="false">SUM(M60:M61)</f>
        <v>0</v>
      </c>
      <c r="N59" s="104" t="n">
        <f aca="false">SUM(N60:N61)</f>
        <v>0</v>
      </c>
      <c r="O59" s="104" t="n">
        <f aca="false">SUM(O60:O61)</f>
        <v>0</v>
      </c>
    </row>
    <row r="60" s="110" customFormat="true" ht="15" hidden="false" customHeight="false" outlineLevel="0" collapsed="false">
      <c r="A60" s="107"/>
      <c r="B60" s="108" t="s">
        <v>281</v>
      </c>
      <c r="C60" s="109" t="n">
        <f aca="false">SUM(D60:K60)+SUM(N60:O60)</f>
        <v>5250</v>
      </c>
      <c r="D60" s="109"/>
      <c r="E60" s="109"/>
      <c r="F60" s="109" t="n">
        <v>5250</v>
      </c>
      <c r="G60" s="109"/>
      <c r="H60" s="109"/>
      <c r="I60" s="109"/>
      <c r="J60" s="109"/>
      <c r="K60" s="109" t="n">
        <f aca="false">L60+M60</f>
        <v>0</v>
      </c>
      <c r="L60" s="109"/>
      <c r="M60" s="109"/>
      <c r="N60" s="109"/>
      <c r="O60" s="109"/>
    </row>
    <row r="61" s="110" customFormat="true" ht="15" hidden="false" customHeight="false" outlineLevel="0" collapsed="false">
      <c r="A61" s="107"/>
      <c r="B61" s="108" t="s">
        <v>282</v>
      </c>
      <c r="C61" s="109" t="n">
        <f aca="false">SUM(D61:K61)+SUM(N61:O61)</f>
        <v>1000</v>
      </c>
      <c r="D61" s="109"/>
      <c r="E61" s="109"/>
      <c r="F61" s="109" t="n">
        <v>1000</v>
      </c>
      <c r="G61" s="109"/>
      <c r="H61" s="109"/>
      <c r="I61" s="109"/>
      <c r="J61" s="109"/>
      <c r="K61" s="109" t="n">
        <f aca="false">L61+M61</f>
        <v>0</v>
      </c>
      <c r="L61" s="109"/>
      <c r="M61" s="109"/>
      <c r="N61" s="109"/>
      <c r="O61" s="109"/>
    </row>
    <row r="62" customFormat="false" ht="15.75" hidden="false" customHeight="false" outlineLevel="0" collapsed="false">
      <c r="A62" s="117"/>
      <c r="B62" s="118"/>
      <c r="C62" s="119"/>
      <c r="D62" s="119"/>
      <c r="E62" s="119"/>
      <c r="F62" s="119"/>
      <c r="G62" s="119"/>
      <c r="H62" s="119"/>
      <c r="I62" s="119"/>
      <c r="J62" s="119"/>
      <c r="K62" s="119" t="n">
        <f aca="false">L62+M62</f>
        <v>0</v>
      </c>
      <c r="L62" s="119"/>
      <c r="M62" s="119"/>
      <c r="N62" s="119"/>
      <c r="O62" s="119"/>
    </row>
  </sheetData>
  <mergeCells count="19">
    <mergeCell ref="M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240277777777778" right="0.159722222222222" top="0.420138888888889" bottom="0.5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9" width="4.87"/>
    <col collapsed="false" customWidth="true" hidden="false" outlineLevel="0" max="2" min="2" style="0" width="31.87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99" width="13.62"/>
    <col collapsed="false" customWidth="true" hidden="false" outlineLevel="0" max="6" min="6" style="99" width="13.11"/>
    <col collapsed="false" customWidth="true" hidden="false" outlineLevel="0" max="7" min="7" style="7" width="12.62"/>
    <col collapsed="false" customWidth="true" hidden="false" outlineLevel="0" max="8" min="8" style="99" width="10.87"/>
    <col collapsed="false" customWidth="true" hidden="false" outlineLevel="0" max="9" min="9" style="99" width="10.24"/>
    <col collapsed="false" customWidth="true" hidden="false" outlineLevel="0" max="10" min="10" style="99" width="13.62"/>
    <col collapsed="false" customWidth="true" hidden="false" outlineLevel="0" max="18" min="18" style="0" width="12.62"/>
    <col collapsed="false" customWidth="true" hidden="false" outlineLevel="0" max="19" min="19" style="0" width="11.74"/>
  </cols>
  <sheetData>
    <row r="1" customFormat="false" ht="15.75" hidden="false" customHeight="false" outlineLevel="0" collapsed="false">
      <c r="I1" s="26" t="s">
        <v>283</v>
      </c>
      <c r="J1" s="26"/>
      <c r="K1" s="120"/>
    </row>
    <row r="2" customFormat="false" ht="18.75" hidden="false" customHeight="fals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true" customHeight="false" outlineLevel="0" collapsed="false">
      <c r="A3" s="121" t="s">
        <v>39</v>
      </c>
      <c r="B3" s="121"/>
      <c r="C3" s="121"/>
      <c r="D3" s="121"/>
      <c r="E3" s="121"/>
      <c r="F3" s="121"/>
      <c r="G3" s="121"/>
      <c r="H3" s="121"/>
      <c r="I3" s="121"/>
      <c r="J3" s="121"/>
      <c r="K3" s="74"/>
      <c r="L3" s="74"/>
      <c r="M3" s="74"/>
      <c r="N3" s="74"/>
      <c r="O3" s="74"/>
    </row>
    <row r="4" customFormat="false" ht="15.75" hidden="false" customHeight="false" outlineLevel="0" collapsed="false">
      <c r="A4" s="122" t="str">
        <f aca="false">'MAU 81'!A3:C3</f>
        <v>(Kèm theo Quyết định số:  676/QĐ-UBND ngày 18/01/2023 của UBND huyện Phụng Hiệp)</v>
      </c>
      <c r="B4" s="122"/>
      <c r="C4" s="122"/>
      <c r="D4" s="122"/>
      <c r="E4" s="122"/>
      <c r="F4" s="122"/>
      <c r="G4" s="122"/>
      <c r="H4" s="122"/>
      <c r="I4" s="122"/>
      <c r="J4" s="122"/>
      <c r="K4" s="123"/>
      <c r="L4" s="123"/>
      <c r="M4" s="123"/>
      <c r="N4" s="123"/>
      <c r="O4" s="123"/>
    </row>
    <row r="5" customFormat="false" ht="15.75" hidden="false" customHeight="false" outlineLevel="0" collapsed="false">
      <c r="I5" s="124" t="s">
        <v>180</v>
      </c>
      <c r="J5" s="124"/>
    </row>
    <row r="6" s="57" customFormat="true" ht="27" hidden="false" customHeight="true" outlineLevel="0" collapsed="false">
      <c r="A6" s="63" t="s">
        <v>4</v>
      </c>
      <c r="B6" s="63" t="s">
        <v>285</v>
      </c>
      <c r="C6" s="65" t="s">
        <v>286</v>
      </c>
      <c r="D6" s="65" t="s">
        <v>287</v>
      </c>
      <c r="E6" s="65"/>
      <c r="F6" s="65"/>
      <c r="G6" s="65" t="s">
        <v>288</v>
      </c>
      <c r="H6" s="65" t="s">
        <v>289</v>
      </c>
      <c r="I6" s="65" t="s">
        <v>290</v>
      </c>
      <c r="J6" s="65" t="s">
        <v>291</v>
      </c>
    </row>
    <row r="7" s="57" customFormat="true" ht="15.75" hidden="false" customHeight="false" outlineLevel="0" collapsed="false">
      <c r="A7" s="63"/>
      <c r="B7" s="63"/>
      <c r="C7" s="63"/>
      <c r="D7" s="63" t="s">
        <v>292</v>
      </c>
      <c r="E7" s="63" t="s">
        <v>98</v>
      </c>
      <c r="F7" s="63"/>
      <c r="G7" s="65"/>
      <c r="H7" s="65"/>
      <c r="I7" s="65"/>
      <c r="J7" s="65"/>
    </row>
    <row r="8" s="57" customFormat="true" ht="79.5" hidden="false" customHeight="true" outlineLevel="0" collapsed="false">
      <c r="A8" s="63"/>
      <c r="B8" s="63"/>
      <c r="C8" s="63"/>
      <c r="D8" s="63"/>
      <c r="E8" s="65" t="s">
        <v>293</v>
      </c>
      <c r="F8" s="65" t="s">
        <v>294</v>
      </c>
      <c r="G8" s="65"/>
      <c r="H8" s="65"/>
      <c r="I8" s="65"/>
      <c r="J8" s="65"/>
    </row>
    <row r="9" s="99" customFormat="true" ht="15.75" hidden="false" customHeight="false" outlineLevel="0" collapsed="false">
      <c r="A9" s="125" t="s">
        <v>7</v>
      </c>
      <c r="B9" s="125" t="s">
        <v>22</v>
      </c>
      <c r="C9" s="125" t="s">
        <v>42</v>
      </c>
      <c r="D9" s="125" t="s">
        <v>44</v>
      </c>
      <c r="E9" s="125" t="s">
        <v>45</v>
      </c>
      <c r="F9" s="125" t="s">
        <v>46</v>
      </c>
      <c r="G9" s="17" t="s">
        <v>67</v>
      </c>
      <c r="H9" s="125" t="s">
        <v>69</v>
      </c>
      <c r="I9" s="125" t="s">
        <v>71</v>
      </c>
      <c r="J9" s="125" t="s">
        <v>73</v>
      </c>
    </row>
    <row r="10" s="11" customFormat="true" ht="18.75" hidden="false" customHeight="false" outlineLevel="0" collapsed="false">
      <c r="A10" s="13"/>
      <c r="B10" s="13" t="s">
        <v>292</v>
      </c>
      <c r="C10" s="90" t="n">
        <f aca="false">SUM(C11:C25)</f>
        <v>21640</v>
      </c>
      <c r="D10" s="90" t="n">
        <f aca="false">SUM(D11:D25)</f>
        <v>21640</v>
      </c>
      <c r="E10" s="90" t="n">
        <f aca="false">SUM(E11:E25)</f>
        <v>21640</v>
      </c>
      <c r="F10" s="90" t="n">
        <f aca="false">SUM(F11:F25)</f>
        <v>0</v>
      </c>
      <c r="G10" s="90" t="n">
        <f aca="false">SUM(G11:G25)</f>
        <v>60707.5</v>
      </c>
      <c r="H10" s="90" t="n">
        <f aca="false">SUM(H11:H25)</f>
        <v>0</v>
      </c>
      <c r="I10" s="90" t="n">
        <f aca="false">SUM(I11:I25)</f>
        <v>0</v>
      </c>
      <c r="J10" s="90" t="n">
        <f aca="false">SUM(J11:J25)+0.5</f>
        <v>82348</v>
      </c>
    </row>
    <row r="11" s="128" customFormat="true" ht="18.75" hidden="false" customHeight="false" outlineLevel="0" collapsed="false">
      <c r="A11" s="17" t="s">
        <v>42</v>
      </c>
      <c r="B11" s="69" t="s">
        <v>295</v>
      </c>
      <c r="C11" s="126" t="n">
        <v>3120</v>
      </c>
      <c r="D11" s="19" t="n">
        <f aca="false">E11+F11</f>
        <v>3120</v>
      </c>
      <c r="E11" s="127" t="n">
        <f aca="false">C11</f>
        <v>3120</v>
      </c>
      <c r="F11" s="31"/>
      <c r="G11" s="127" t="n">
        <v>1764</v>
      </c>
      <c r="H11" s="31"/>
      <c r="I11" s="31"/>
      <c r="J11" s="127" t="n">
        <f aca="false">D11+G11</f>
        <v>4884</v>
      </c>
    </row>
    <row r="12" s="128" customFormat="true" ht="18.75" hidden="false" customHeight="false" outlineLevel="0" collapsed="false">
      <c r="A12" s="17" t="s">
        <v>44</v>
      </c>
      <c r="B12" s="69" t="s">
        <v>296</v>
      </c>
      <c r="C12" s="126" t="n">
        <v>2460</v>
      </c>
      <c r="D12" s="19" t="n">
        <f aca="false">E12+F12</f>
        <v>2460</v>
      </c>
      <c r="E12" s="127" t="n">
        <f aca="false">C12</f>
        <v>2460</v>
      </c>
      <c r="F12" s="31"/>
      <c r="G12" s="127" t="n">
        <v>2235</v>
      </c>
      <c r="H12" s="31"/>
      <c r="I12" s="31"/>
      <c r="J12" s="127" t="n">
        <f aca="false">D12+G12</f>
        <v>4695</v>
      </c>
    </row>
    <row r="13" customFormat="false" ht="15.75" hidden="false" customHeight="false" outlineLevel="0" collapsed="false">
      <c r="A13" s="17" t="s">
        <v>45</v>
      </c>
      <c r="B13" s="69" t="s">
        <v>297</v>
      </c>
      <c r="C13" s="126" t="n">
        <v>990</v>
      </c>
      <c r="D13" s="19" t="n">
        <f aca="false">E13+F13</f>
        <v>990</v>
      </c>
      <c r="E13" s="127" t="n">
        <f aca="false">C13</f>
        <v>990</v>
      </c>
      <c r="F13" s="31"/>
      <c r="G13" s="127" t="n">
        <v>3281</v>
      </c>
      <c r="H13" s="31"/>
      <c r="I13" s="31"/>
      <c r="J13" s="127" t="n">
        <f aca="false">D13+G13</f>
        <v>4271</v>
      </c>
    </row>
    <row r="14" s="128" customFormat="true" ht="18.75" hidden="false" customHeight="false" outlineLevel="0" collapsed="false">
      <c r="A14" s="17" t="s">
        <v>46</v>
      </c>
      <c r="B14" s="69" t="s">
        <v>298</v>
      </c>
      <c r="C14" s="126" t="n">
        <v>2590</v>
      </c>
      <c r="D14" s="19" t="n">
        <f aca="false">E14+F14</f>
        <v>2590</v>
      </c>
      <c r="E14" s="127" t="n">
        <f aca="false">C14</f>
        <v>2590</v>
      </c>
      <c r="F14" s="31"/>
      <c r="G14" s="127" t="n">
        <v>3504</v>
      </c>
      <c r="H14" s="31"/>
      <c r="I14" s="31"/>
      <c r="J14" s="127" t="n">
        <f aca="false">D14+G14</f>
        <v>6094</v>
      </c>
      <c r="R14" s="129"/>
      <c r="S14" s="130"/>
    </row>
    <row r="15" s="128" customFormat="true" ht="18.75" hidden="false" customHeight="false" outlineLevel="0" collapsed="false">
      <c r="A15" s="17" t="s">
        <v>67</v>
      </c>
      <c r="B15" s="69" t="s">
        <v>299</v>
      </c>
      <c r="C15" s="126" t="n">
        <v>1750</v>
      </c>
      <c r="D15" s="19" t="n">
        <f aca="false">E15+F15</f>
        <v>1750</v>
      </c>
      <c r="E15" s="127" t="n">
        <f aca="false">C15</f>
        <v>1750</v>
      </c>
      <c r="F15" s="31"/>
      <c r="G15" s="127" t="n">
        <v>4473</v>
      </c>
      <c r="H15" s="31"/>
      <c r="I15" s="31"/>
      <c r="J15" s="127" t="n">
        <f aca="false">D15+G15</f>
        <v>6223</v>
      </c>
      <c r="R15" s="129"/>
    </row>
    <row r="16" customFormat="false" ht="15.75" hidden="false" customHeight="false" outlineLevel="0" collapsed="false">
      <c r="A16" s="17" t="s">
        <v>69</v>
      </c>
      <c r="B16" s="69" t="s">
        <v>300</v>
      </c>
      <c r="C16" s="126" t="n">
        <v>1900</v>
      </c>
      <c r="D16" s="19" t="n">
        <f aca="false">E16+F16</f>
        <v>1900</v>
      </c>
      <c r="E16" s="127" t="n">
        <f aca="false">C16</f>
        <v>1900</v>
      </c>
      <c r="F16" s="31"/>
      <c r="G16" s="127" t="n">
        <v>3889</v>
      </c>
      <c r="H16" s="31"/>
      <c r="I16" s="31"/>
      <c r="J16" s="127" t="n">
        <f aca="false">D16+G16</f>
        <v>5789</v>
      </c>
      <c r="R16" s="131"/>
      <c r="S16" s="132"/>
    </row>
    <row r="17" customFormat="false" ht="15.75" hidden="false" customHeight="false" outlineLevel="0" collapsed="false">
      <c r="A17" s="17" t="s">
        <v>71</v>
      </c>
      <c r="B17" s="69" t="s">
        <v>301</v>
      </c>
      <c r="C17" s="126" t="n">
        <v>1970</v>
      </c>
      <c r="D17" s="19" t="n">
        <f aca="false">E17+F17</f>
        <v>1970</v>
      </c>
      <c r="E17" s="127" t="n">
        <f aca="false">C17</f>
        <v>1970</v>
      </c>
      <c r="F17" s="31"/>
      <c r="G17" s="127" t="n">
        <v>3295</v>
      </c>
      <c r="H17" s="31"/>
      <c r="I17" s="31"/>
      <c r="J17" s="127" t="n">
        <f aca="false">D17+G17</f>
        <v>5265</v>
      </c>
      <c r="R17" s="131"/>
      <c r="S17" s="132"/>
    </row>
    <row r="18" customFormat="false" ht="15.75" hidden="false" customHeight="false" outlineLevel="0" collapsed="false">
      <c r="A18" s="17" t="s">
        <v>73</v>
      </c>
      <c r="B18" s="69" t="s">
        <v>302</v>
      </c>
      <c r="C18" s="126" t="n">
        <v>290</v>
      </c>
      <c r="D18" s="19" t="n">
        <f aca="false">E18+F18</f>
        <v>290</v>
      </c>
      <c r="E18" s="127" t="n">
        <f aca="false">C18</f>
        <v>290</v>
      </c>
      <c r="F18" s="31"/>
      <c r="G18" s="127" t="n">
        <v>4638</v>
      </c>
      <c r="H18" s="31"/>
      <c r="I18" s="31"/>
      <c r="J18" s="127" t="n">
        <f aca="false">D18+G18</f>
        <v>4928</v>
      </c>
      <c r="R18" s="132"/>
    </row>
    <row r="19" customFormat="false" ht="15.75" hidden="false" customHeight="false" outlineLevel="0" collapsed="false">
      <c r="A19" s="17" t="s">
        <v>75</v>
      </c>
      <c r="B19" s="69" t="s">
        <v>303</v>
      </c>
      <c r="C19" s="126" t="n">
        <v>810</v>
      </c>
      <c r="D19" s="19" t="n">
        <f aca="false">E19+F19</f>
        <v>810</v>
      </c>
      <c r="E19" s="127" t="n">
        <f aca="false">C19</f>
        <v>810</v>
      </c>
      <c r="F19" s="31"/>
      <c r="G19" s="127" t="n">
        <v>5703</v>
      </c>
      <c r="H19" s="31"/>
      <c r="I19" s="31"/>
      <c r="J19" s="127" t="n">
        <f aca="false">D19+G19</f>
        <v>6513</v>
      </c>
    </row>
    <row r="20" customFormat="false" ht="15.75" hidden="false" customHeight="false" outlineLevel="0" collapsed="false">
      <c r="A20" s="17" t="s">
        <v>77</v>
      </c>
      <c r="B20" s="69" t="s">
        <v>304</v>
      </c>
      <c r="C20" s="126" t="n">
        <v>910</v>
      </c>
      <c r="D20" s="19" t="n">
        <f aca="false">E20+F20</f>
        <v>910</v>
      </c>
      <c r="E20" s="127" t="n">
        <f aca="false">C20</f>
        <v>910</v>
      </c>
      <c r="F20" s="31"/>
      <c r="G20" s="127" t="n">
        <v>4574</v>
      </c>
      <c r="H20" s="31"/>
      <c r="I20" s="31"/>
      <c r="J20" s="127" t="n">
        <f aca="false">D20+G20</f>
        <v>5484</v>
      </c>
    </row>
    <row r="21" customFormat="false" ht="15.75" hidden="false" customHeight="false" outlineLevel="0" collapsed="false">
      <c r="A21" s="17" t="s">
        <v>79</v>
      </c>
      <c r="B21" s="69" t="s">
        <v>305</v>
      </c>
      <c r="C21" s="126" t="n">
        <v>700</v>
      </c>
      <c r="D21" s="19" t="n">
        <f aca="false">E21+F21</f>
        <v>700</v>
      </c>
      <c r="E21" s="127" t="n">
        <f aca="false">C21</f>
        <v>700</v>
      </c>
      <c r="F21" s="31"/>
      <c r="G21" s="127" t="n">
        <v>4243</v>
      </c>
      <c r="H21" s="31"/>
      <c r="I21" s="31"/>
      <c r="J21" s="127" t="n">
        <f aca="false">D21+G21</f>
        <v>4943</v>
      </c>
    </row>
    <row r="22" customFormat="false" ht="15.75" hidden="false" customHeight="false" outlineLevel="0" collapsed="false">
      <c r="A22" s="17" t="s">
        <v>81</v>
      </c>
      <c r="B22" s="69" t="s">
        <v>306</v>
      </c>
      <c r="C22" s="126" t="n">
        <v>1180</v>
      </c>
      <c r="D22" s="19" t="n">
        <f aca="false">E22+F22</f>
        <v>1180</v>
      </c>
      <c r="E22" s="127" t="n">
        <f aca="false">C22</f>
        <v>1180</v>
      </c>
      <c r="F22" s="31"/>
      <c r="G22" s="127" t="n">
        <v>4279</v>
      </c>
      <c r="H22" s="31"/>
      <c r="I22" s="31"/>
      <c r="J22" s="127" t="n">
        <f aca="false">D22+G22</f>
        <v>5459</v>
      </c>
    </row>
    <row r="23" customFormat="false" ht="15.75" hidden="false" customHeight="false" outlineLevel="0" collapsed="false">
      <c r="A23" s="17" t="s">
        <v>83</v>
      </c>
      <c r="B23" s="69" t="s">
        <v>307</v>
      </c>
      <c r="C23" s="126" t="n">
        <v>1260</v>
      </c>
      <c r="D23" s="19" t="n">
        <f aca="false">E23+F23</f>
        <v>1260</v>
      </c>
      <c r="E23" s="127" t="n">
        <f aca="false">C23</f>
        <v>1260</v>
      </c>
      <c r="F23" s="31"/>
      <c r="G23" s="127" t="n">
        <v>5574.5</v>
      </c>
      <c r="H23" s="31"/>
      <c r="I23" s="31"/>
      <c r="J23" s="127" t="n">
        <f aca="false">D23+G23</f>
        <v>6834.5</v>
      </c>
    </row>
    <row r="24" customFormat="false" ht="15.75" hidden="false" customHeight="false" outlineLevel="0" collapsed="false">
      <c r="A24" s="17" t="s">
        <v>85</v>
      </c>
      <c r="B24" s="69" t="s">
        <v>308</v>
      </c>
      <c r="C24" s="126" t="n">
        <v>1270</v>
      </c>
      <c r="D24" s="19" t="n">
        <f aca="false">E24+F24</f>
        <v>1270</v>
      </c>
      <c r="E24" s="127" t="n">
        <f aca="false">C24</f>
        <v>1270</v>
      </c>
      <c r="F24" s="31"/>
      <c r="G24" s="127" t="n">
        <v>5027</v>
      </c>
      <c r="H24" s="31"/>
      <c r="I24" s="31"/>
      <c r="J24" s="127" t="n">
        <f aca="false">D24+G24</f>
        <v>6297</v>
      </c>
    </row>
    <row r="25" customFormat="false" ht="15.75" hidden="false" customHeight="false" outlineLevel="0" collapsed="false">
      <c r="A25" s="17" t="s">
        <v>88</v>
      </c>
      <c r="B25" s="69" t="s">
        <v>309</v>
      </c>
      <c r="C25" s="126" t="n">
        <v>440</v>
      </c>
      <c r="D25" s="19" t="n">
        <f aca="false">E25+F25</f>
        <v>440</v>
      </c>
      <c r="E25" s="127" t="n">
        <f aca="false">C25</f>
        <v>440</v>
      </c>
      <c r="F25" s="31"/>
      <c r="G25" s="127" t="n">
        <v>4228</v>
      </c>
      <c r="H25" s="31"/>
      <c r="I25" s="31"/>
      <c r="J25" s="127" t="n">
        <f aca="false">D25+G25</f>
        <v>4668</v>
      </c>
    </row>
  </sheetData>
  <mergeCells count="15">
    <mergeCell ref="I1:J1"/>
    <mergeCell ref="A2:J2"/>
    <mergeCell ref="A3:J3"/>
    <mergeCell ref="A4:J4"/>
    <mergeCell ref="I5:J5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F7"/>
  </mergeCells>
  <printOptions headings="false" gridLines="false" gridLinesSet="true" horizontalCentered="true" verticalCentered="false"/>
  <pageMargins left="0.240277777777778" right="0.159722222222222" top="0.32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8:45:27Z</dcterms:created>
  <dc:creator>User</dc:creator>
  <dc:description/>
  <dc:language>en-US</dc:language>
  <cp:lastModifiedBy>Admin</cp:lastModifiedBy>
  <cp:lastPrinted>2023-01-12T07:16:09Z</cp:lastPrinted>
  <dcterms:modified xsi:type="dcterms:W3CDTF">2023-01-18T09:10:23Z</dcterms:modified>
  <cp:revision>0</cp:revision>
  <dc:subject/>
  <dc:title/>
</cp:coreProperties>
</file>